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  <sheet name="Sheet1" sheetId="2" state="visible" r:id="rId3"/>
  </sheets>
  <definedNames>
    <definedName function="false" hidden="false" localSheetId="0" name="_xlnm.Print_Area" vbProcedure="false">2019年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ONT</t>
        </r>
        <r>
          <rPr>
            <b val="true"/>
            <sz val="9"/>
            <color rgb="FFFF0000"/>
            <rFont val="Noto Sans"/>
            <family val="2"/>
          </rPr>
          <t xml:space="preserve">　</t>
        </r>
        <r>
          <rPr>
            <b val="true"/>
            <sz val="9"/>
            <color rgb="FF00FF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993366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FFFF00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CC99FF"/>
            <rFont val="ＭＳ Ｐゴシック"/>
            <family val="3"/>
            <charset val="128"/>
          </rPr>
          <t xml:space="preserve">r
</t>
        </r>
        <r>
          <rPr>
            <b val="true"/>
            <sz val="9"/>
            <color rgb="FFFFFFFF"/>
            <rFont val="ＭＳ Ｐゴシック"/>
            <family val="3"/>
            <charset val="128"/>
          </rPr>
          <t xml:space="preserve">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</xdr:row>
                <xdr:rowOff>24</xdr:rowOff>
              </xdr:from>
              <xdr:to>
                <xdr:col>17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0">
  <si>
    <t xml:space="preserve">地域別新車登録台数（軽除く）</t>
  </si>
  <si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令和元年
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11"/>
        <rFont val="Noto Sans"/>
        <family val="2"/>
      </rPr>
      <t xml:space="preserve">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前年</t>
    </r>
    <r>
      <rPr>
        <b val="true"/>
        <sz val="11"/>
        <rFont val="ＭＳ Ｐゴシック"/>
        <family val="3"/>
        <charset val="128"/>
      </rPr>
      <t xml:space="preserve">(B)</t>
    </r>
  </si>
  <si>
    <r>
      <rPr>
        <b val="true"/>
        <sz val="11"/>
        <rFont val="Noto Sans"/>
        <family val="2"/>
      </rPr>
      <t xml:space="preserve">対  比  </t>
    </r>
    <r>
      <rPr>
        <b val="true"/>
        <sz val="9"/>
        <rFont val="ＭＳ Ｐゴシック"/>
        <family val="3"/>
        <charset val="128"/>
      </rPr>
      <t xml:space="preserve">(A/B)%</t>
    </r>
  </si>
  <si>
    <t xml:space="preserve">千葉市・花見川区</t>
  </si>
  <si>
    <t xml:space="preserve">  〃  ・稲毛区</t>
  </si>
  <si>
    <t xml:space="preserve">  〃  ・中央区</t>
  </si>
  <si>
    <t xml:space="preserve">  〃  ・若葉区</t>
  </si>
  <si>
    <t xml:space="preserve">  〃  ・緑  区</t>
  </si>
  <si>
    <t xml:space="preserve">  〃  ・美浜区</t>
  </si>
  <si>
    <t xml:space="preserve">  〃  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君津市</t>
  </si>
  <si>
    <t xml:space="preserve">富津市</t>
  </si>
  <si>
    <t xml:space="preserve">鎌ヶ谷市</t>
  </si>
  <si>
    <t xml:space="preserve">四街道市</t>
  </si>
  <si>
    <t xml:space="preserve">浦安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いすみ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大網白里市</t>
  </si>
  <si>
    <t xml:space="preserve">安房郡</t>
  </si>
  <si>
    <t xml:space="preserve">夷隅郡</t>
  </si>
  <si>
    <t xml:space="preserve">長生郡</t>
  </si>
  <si>
    <t xml:space="preserve">山武郡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その他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t xml:space="preserve">５月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前年</t>
    </r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Ｂ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対比</t>
    </r>
    <r>
      <rPr>
        <b val="true"/>
        <sz val="8"/>
        <color rgb="FFFFFFFF"/>
        <rFont val="ＭＳ Ｐゴシック"/>
        <family val="3"/>
        <charset val="128"/>
      </rPr>
      <t xml:space="preserve">(A/B)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"/>
    <numFmt numFmtId="168" formatCode="0.00"/>
    <numFmt numFmtId="169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8"/>
      <name val="Noto Sans"/>
      <family val="2"/>
    </font>
    <font>
      <b val="true"/>
      <sz val="14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FF0000"/>
      <name val="HGPｺﾞｼｯｸE"/>
      <family val="3"/>
      <charset val="128"/>
    </font>
    <font>
      <b val="true"/>
      <sz val="12"/>
      <name val="ＭＳ ゴシック"/>
      <family val="3"/>
      <charset val="128"/>
    </font>
    <font>
      <sz val="12"/>
      <name val="明朝"/>
      <family val="3"/>
      <charset val="128"/>
    </font>
    <font>
      <b val="true"/>
      <sz val="12"/>
      <color rgb="FFFFFFFF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HGPｺﾞｼｯｸE"/>
      <family val="3"/>
      <charset val="128"/>
    </font>
    <font>
      <b val="true"/>
      <sz val="12"/>
      <color rgb="FFFF0000"/>
      <name val="Arial"/>
      <family val="2"/>
    </font>
    <font>
      <b val="true"/>
      <sz val="14"/>
      <name val="ff4550-ＧＭ"/>
      <family val="3"/>
      <charset val="128"/>
    </font>
    <font>
      <b val="true"/>
      <sz val="12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sz val="11"/>
      <name val="System"/>
      <family val="0"/>
      <charset val="128"/>
    </font>
    <font>
      <sz val="11"/>
      <name val="Impact"/>
      <family val="2"/>
    </font>
    <font>
      <sz val="11"/>
      <name val="ff4550-ＧＭ"/>
      <family val="3"/>
      <charset val="128"/>
    </font>
    <font>
      <sz val="11"/>
      <name val="Arial Black"/>
      <family val="2"/>
    </font>
    <font>
      <sz val="9"/>
      <name val="Braggadocio"/>
      <family val="2"/>
    </font>
    <font>
      <sz val="11"/>
      <name val="Kino MT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FF00"/>
      <name val="ＭＳ Ｐゴシック"/>
      <family val="3"/>
      <charset val="128"/>
    </font>
    <font>
      <b val="true"/>
      <sz val="9"/>
      <color rgb="FF993366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CC99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内地域別新車（Ｈ16～22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P3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63" activeCellId="0" sqref="M6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84"/>
    <col collapsed="false" customWidth="true" hidden="false" outlineLevel="0" max="13" min="2" style="1" width="9.07"/>
    <col collapsed="false" customWidth="true" hidden="false" outlineLevel="0" max="14" min="14" style="1" width="10.35"/>
    <col collapsed="false" customWidth="false" hidden="false" outlineLevel="0" max="15" min="15" style="1" width="10.2"/>
    <col collapsed="false" customWidth="true" hidden="false" outlineLevel="0" max="16" min="16" style="1" width="8.93"/>
    <col collapsed="false" customWidth="false" hidden="false" outlineLevel="0" max="257" min="17" style="1" width="10.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7" t="n">
        <v>2019</v>
      </c>
      <c r="P2" s="7"/>
    </row>
    <row r="3" customFormat="false" ht="25.5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1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2" t="s">
        <v>13</v>
      </c>
      <c r="O3" s="10" t="s">
        <v>14</v>
      </c>
      <c r="P3" s="13" t="s">
        <v>15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9.5" hidden="false" customHeight="true" outlineLevel="0" collapsed="false">
      <c r="A4" s="15" t="s">
        <v>16</v>
      </c>
      <c r="B4" s="16" t="n">
        <v>337</v>
      </c>
      <c r="C4" s="17" t="n">
        <v>425</v>
      </c>
      <c r="D4" s="17" t="n">
        <v>502</v>
      </c>
      <c r="E4" s="17" t="n">
        <v>345</v>
      </c>
      <c r="F4" s="17" t="n">
        <v>299</v>
      </c>
      <c r="G4" s="17" t="n">
        <v>329</v>
      </c>
      <c r="H4" s="17" t="n">
        <v>402</v>
      </c>
      <c r="I4" s="17" t="n">
        <v>279</v>
      </c>
      <c r="J4" s="17" t="n">
        <v>465</v>
      </c>
      <c r="K4" s="17" t="n">
        <v>292</v>
      </c>
      <c r="L4" s="17" t="n">
        <v>377</v>
      </c>
      <c r="M4" s="17" t="n">
        <v>319</v>
      </c>
      <c r="N4" s="18" t="n">
        <f aca="false">SUM(B4:M4)</f>
        <v>4371</v>
      </c>
      <c r="O4" s="19" t="n">
        <v>4409</v>
      </c>
      <c r="P4" s="20" t="n">
        <f aca="false">N4*100/O4</f>
        <v>99.1381265593105</v>
      </c>
      <c r="Q4" s="21"/>
      <c r="R4" s="21"/>
    </row>
    <row r="5" customFormat="false" ht="19.5" hidden="false" customHeight="true" outlineLevel="0" collapsed="false">
      <c r="A5" s="15" t="s">
        <v>17</v>
      </c>
      <c r="B5" s="16" t="n">
        <v>350</v>
      </c>
      <c r="C5" s="17" t="n">
        <v>506</v>
      </c>
      <c r="D5" s="17" t="n">
        <v>595</v>
      </c>
      <c r="E5" s="17" t="n">
        <v>358</v>
      </c>
      <c r="F5" s="17" t="n">
        <v>410</v>
      </c>
      <c r="G5" s="17" t="n">
        <v>562</v>
      </c>
      <c r="H5" s="17" t="n">
        <v>521</v>
      </c>
      <c r="I5" s="17" t="n">
        <v>343</v>
      </c>
      <c r="J5" s="17" t="n">
        <v>598</v>
      </c>
      <c r="K5" s="17" t="n">
        <v>323</v>
      </c>
      <c r="L5" s="17" t="n">
        <v>449</v>
      </c>
      <c r="M5" s="17" t="n">
        <v>545</v>
      </c>
      <c r="N5" s="18" t="n">
        <f aca="false">SUM(B5:M5)</f>
        <v>5560</v>
      </c>
      <c r="O5" s="19" t="n">
        <v>5494</v>
      </c>
      <c r="P5" s="20" t="n">
        <f aca="false">N5*100/O5</f>
        <v>101.201310520568</v>
      </c>
      <c r="Q5" s="21"/>
      <c r="R5" s="21"/>
    </row>
    <row r="6" customFormat="false" ht="19.5" hidden="false" customHeight="true" outlineLevel="0" collapsed="false">
      <c r="A6" s="15" t="s">
        <v>18</v>
      </c>
      <c r="B6" s="16" t="n">
        <v>493</v>
      </c>
      <c r="C6" s="17" t="n">
        <v>584</v>
      </c>
      <c r="D6" s="17" t="n">
        <v>726</v>
      </c>
      <c r="E6" s="17" t="n">
        <v>445</v>
      </c>
      <c r="F6" s="17" t="n">
        <v>536</v>
      </c>
      <c r="G6" s="17" t="n">
        <v>652</v>
      </c>
      <c r="H6" s="17" t="n">
        <v>660</v>
      </c>
      <c r="I6" s="17" t="n">
        <v>484</v>
      </c>
      <c r="J6" s="17" t="n">
        <v>714</v>
      </c>
      <c r="K6" s="17" t="n">
        <v>458</v>
      </c>
      <c r="L6" s="17" t="n">
        <v>499</v>
      </c>
      <c r="M6" s="17" t="n">
        <v>453</v>
      </c>
      <c r="N6" s="18" t="n">
        <f aca="false">SUM(B6:M6)</f>
        <v>6704</v>
      </c>
      <c r="O6" s="19" t="n">
        <v>6891</v>
      </c>
      <c r="P6" s="20" t="n">
        <f aca="false">N6*100/O6</f>
        <v>97.2863154839646</v>
      </c>
      <c r="Q6" s="21"/>
      <c r="R6" s="21"/>
    </row>
    <row r="7" customFormat="false" ht="19.5" hidden="false" customHeight="true" outlineLevel="0" collapsed="false">
      <c r="A7" s="15" t="s">
        <v>19</v>
      </c>
      <c r="B7" s="16" t="n">
        <v>281</v>
      </c>
      <c r="C7" s="17" t="n">
        <v>310</v>
      </c>
      <c r="D7" s="17" t="n">
        <v>461</v>
      </c>
      <c r="E7" s="17" t="n">
        <v>256</v>
      </c>
      <c r="F7" s="17" t="n">
        <v>284</v>
      </c>
      <c r="G7" s="17" t="n">
        <v>315</v>
      </c>
      <c r="H7" s="17" t="n">
        <v>334</v>
      </c>
      <c r="I7" s="17" t="n">
        <v>259</v>
      </c>
      <c r="J7" s="17" t="n">
        <v>372</v>
      </c>
      <c r="K7" s="17" t="n">
        <v>190</v>
      </c>
      <c r="L7" s="17" t="n">
        <v>287</v>
      </c>
      <c r="M7" s="17" t="n">
        <v>275</v>
      </c>
      <c r="N7" s="18" t="n">
        <f aca="false">SUM(B7:M7)</f>
        <v>3624</v>
      </c>
      <c r="O7" s="19" t="n">
        <v>3796</v>
      </c>
      <c r="P7" s="20" t="n">
        <f aca="false">N7*100/O7</f>
        <v>95.4689146469968</v>
      </c>
      <c r="Q7" s="21"/>
      <c r="R7" s="21"/>
    </row>
    <row r="8" customFormat="false" ht="19.5" hidden="false" customHeight="true" outlineLevel="0" collapsed="false">
      <c r="A8" s="15" t="s">
        <v>20</v>
      </c>
      <c r="B8" s="16" t="n">
        <v>261</v>
      </c>
      <c r="C8" s="17" t="n">
        <v>261</v>
      </c>
      <c r="D8" s="17" t="n">
        <v>372</v>
      </c>
      <c r="E8" s="17" t="n">
        <v>205</v>
      </c>
      <c r="F8" s="17" t="n">
        <v>242</v>
      </c>
      <c r="G8" s="17" t="n">
        <v>294</v>
      </c>
      <c r="H8" s="17" t="n">
        <v>254</v>
      </c>
      <c r="I8" s="17" t="n">
        <v>239</v>
      </c>
      <c r="J8" s="17" t="n">
        <v>312</v>
      </c>
      <c r="K8" s="17" t="n">
        <v>184</v>
      </c>
      <c r="L8" s="17" t="n">
        <v>255</v>
      </c>
      <c r="M8" s="17" t="n">
        <v>221</v>
      </c>
      <c r="N8" s="18" t="n">
        <f aca="false">SUM(B8:M8)</f>
        <v>3100</v>
      </c>
      <c r="O8" s="19" t="n">
        <v>3105</v>
      </c>
      <c r="P8" s="20" t="n">
        <f aca="false">N8*100/O8</f>
        <v>99.8389694041868</v>
      </c>
      <c r="Q8" s="21"/>
      <c r="R8" s="21"/>
    </row>
    <row r="9" customFormat="false" ht="19.5" hidden="false" customHeight="true" outlineLevel="0" collapsed="false">
      <c r="A9" s="15" t="s">
        <v>21</v>
      </c>
      <c r="B9" s="16" t="n">
        <v>324</v>
      </c>
      <c r="C9" s="17" t="n">
        <v>375</v>
      </c>
      <c r="D9" s="17" t="n">
        <v>509</v>
      </c>
      <c r="E9" s="17" t="n">
        <v>251</v>
      </c>
      <c r="F9" s="17" t="n">
        <v>287</v>
      </c>
      <c r="G9" s="17" t="n">
        <v>408</v>
      </c>
      <c r="H9" s="17" t="n">
        <v>444</v>
      </c>
      <c r="I9" s="17" t="n">
        <v>258</v>
      </c>
      <c r="J9" s="17" t="n">
        <v>440</v>
      </c>
      <c r="K9" s="17" t="n">
        <v>233</v>
      </c>
      <c r="L9" s="17" t="n">
        <v>372</v>
      </c>
      <c r="M9" s="17" t="n">
        <v>271</v>
      </c>
      <c r="N9" s="18" t="n">
        <f aca="false">SUM(B9:M9)</f>
        <v>4172</v>
      </c>
      <c r="O9" s="19" t="n">
        <v>4129</v>
      </c>
      <c r="P9" s="20" t="n">
        <f aca="false">N9*100/O9</f>
        <v>101.04141438605</v>
      </c>
      <c r="Q9" s="21"/>
      <c r="R9" s="21"/>
    </row>
    <row r="10" customFormat="false" ht="19.5" hidden="false" customHeight="true" outlineLevel="0" collapsed="false">
      <c r="A10" s="22" t="s">
        <v>22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B10:M10)</f>
        <v>0</v>
      </c>
      <c r="O10" s="19" t="n">
        <v>0</v>
      </c>
      <c r="P10" s="20"/>
      <c r="Q10" s="21"/>
      <c r="R10" s="21"/>
    </row>
    <row r="11" customFormat="false" ht="19.5" hidden="false" customHeight="true" outlineLevel="0" collapsed="false">
      <c r="A11" s="15" t="s">
        <v>23</v>
      </c>
      <c r="B11" s="16" t="n">
        <v>119</v>
      </c>
      <c r="C11" s="17" t="n">
        <v>134</v>
      </c>
      <c r="D11" s="17" t="n">
        <v>207</v>
      </c>
      <c r="E11" s="17" t="n">
        <v>121</v>
      </c>
      <c r="F11" s="17" t="n">
        <v>125</v>
      </c>
      <c r="G11" s="17" t="n">
        <v>141</v>
      </c>
      <c r="H11" s="17" t="n">
        <v>121</v>
      </c>
      <c r="I11" s="17" t="n">
        <v>112</v>
      </c>
      <c r="J11" s="17" t="n">
        <v>173</v>
      </c>
      <c r="K11" s="17" t="n">
        <v>89</v>
      </c>
      <c r="L11" s="17" t="n">
        <v>130</v>
      </c>
      <c r="M11" s="17" t="n">
        <v>106</v>
      </c>
      <c r="N11" s="18" t="n">
        <f aca="false">SUM(B11:M11)</f>
        <v>1578</v>
      </c>
      <c r="O11" s="19" t="n">
        <v>1738</v>
      </c>
      <c r="P11" s="20" t="n">
        <f aca="false">N11*100/O11</f>
        <v>90.7940161104718</v>
      </c>
      <c r="Q11" s="21"/>
      <c r="R11" s="21"/>
    </row>
    <row r="12" customFormat="false" ht="19.5" hidden="false" customHeight="true" outlineLevel="0" collapsed="false">
      <c r="A12" s="15" t="s">
        <v>24</v>
      </c>
      <c r="B12" s="16" t="n">
        <v>601</v>
      </c>
      <c r="C12" s="17" t="n">
        <v>740</v>
      </c>
      <c r="D12" s="17" t="n">
        <v>973</v>
      </c>
      <c r="E12" s="17" t="n">
        <v>508</v>
      </c>
      <c r="F12" s="17" t="n">
        <v>653</v>
      </c>
      <c r="G12" s="17" t="n">
        <v>729</v>
      </c>
      <c r="H12" s="17" t="n">
        <v>773</v>
      </c>
      <c r="I12" s="17" t="n">
        <v>621</v>
      </c>
      <c r="J12" s="17" t="n">
        <v>956</v>
      </c>
      <c r="K12" s="17" t="n">
        <v>474</v>
      </c>
      <c r="L12" s="17" t="n">
        <v>625</v>
      </c>
      <c r="M12" s="17" t="n">
        <v>561</v>
      </c>
      <c r="N12" s="18" t="n">
        <f aca="false">SUM(B12:M12)</f>
        <v>8214</v>
      </c>
      <c r="O12" s="19" t="n">
        <v>8070</v>
      </c>
      <c r="P12" s="20" t="n">
        <f aca="false">N12*100/O12</f>
        <v>101.7843866171</v>
      </c>
      <c r="Q12" s="21"/>
      <c r="R12" s="21"/>
    </row>
    <row r="13" customFormat="false" ht="19.5" hidden="false" customHeight="true" outlineLevel="0" collapsed="false">
      <c r="A13" s="15" t="s">
        <v>25</v>
      </c>
      <c r="B13" s="16" t="n">
        <v>847</v>
      </c>
      <c r="C13" s="17" t="n">
        <v>1118</v>
      </c>
      <c r="D13" s="17" t="n">
        <v>1437</v>
      </c>
      <c r="E13" s="17" t="n">
        <v>814</v>
      </c>
      <c r="F13" s="17" t="n">
        <v>896</v>
      </c>
      <c r="G13" s="17" t="n">
        <v>1031</v>
      </c>
      <c r="H13" s="17" t="n">
        <v>1172</v>
      </c>
      <c r="I13" s="17" t="n">
        <v>912</v>
      </c>
      <c r="J13" s="17" t="n">
        <v>1259</v>
      </c>
      <c r="K13" s="17" t="n">
        <v>685</v>
      </c>
      <c r="L13" s="17" t="n">
        <v>891</v>
      </c>
      <c r="M13" s="17" t="n">
        <v>782</v>
      </c>
      <c r="N13" s="18" t="n">
        <f aca="false">SUM(B13:M13)</f>
        <v>11844</v>
      </c>
      <c r="O13" s="19" t="n">
        <v>12195</v>
      </c>
      <c r="P13" s="20" t="n">
        <f aca="false">N13*100/O13</f>
        <v>97.1217712177122</v>
      </c>
      <c r="Q13" s="21"/>
      <c r="R13" s="21"/>
    </row>
    <row r="14" customFormat="false" ht="19.5" hidden="false" customHeight="true" outlineLevel="0" collapsed="false">
      <c r="A14" s="15" t="s">
        <v>26</v>
      </c>
      <c r="B14" s="16" t="n">
        <v>71</v>
      </c>
      <c r="C14" s="17" t="n">
        <v>77</v>
      </c>
      <c r="D14" s="17" t="n">
        <v>111</v>
      </c>
      <c r="E14" s="17" t="n">
        <v>70</v>
      </c>
      <c r="F14" s="17" t="n">
        <v>68</v>
      </c>
      <c r="G14" s="17" t="n">
        <v>85</v>
      </c>
      <c r="H14" s="17" t="n">
        <v>88</v>
      </c>
      <c r="I14" s="17" t="n">
        <v>69</v>
      </c>
      <c r="J14" s="17" t="n">
        <v>100</v>
      </c>
      <c r="K14" s="17" t="n">
        <v>75</v>
      </c>
      <c r="L14" s="17" t="n">
        <v>87</v>
      </c>
      <c r="M14" s="17" t="n">
        <v>65</v>
      </c>
      <c r="N14" s="18" t="n">
        <f aca="false">SUM(B14:M14)</f>
        <v>966</v>
      </c>
      <c r="O14" s="19" t="n">
        <v>917</v>
      </c>
      <c r="P14" s="20" t="n">
        <f aca="false">N14*100/O14</f>
        <v>105.343511450382</v>
      </c>
      <c r="Q14" s="21"/>
      <c r="R14" s="21"/>
    </row>
    <row r="15" customFormat="false" ht="19.5" hidden="false" customHeight="true" outlineLevel="0" collapsed="false">
      <c r="A15" s="15" t="s">
        <v>27</v>
      </c>
      <c r="B15" s="16" t="n">
        <v>293</v>
      </c>
      <c r="C15" s="17" t="n">
        <v>388</v>
      </c>
      <c r="D15" s="17" t="n">
        <v>457</v>
      </c>
      <c r="E15" s="17" t="n">
        <v>264</v>
      </c>
      <c r="F15" s="17" t="n">
        <v>290</v>
      </c>
      <c r="G15" s="17" t="n">
        <v>374</v>
      </c>
      <c r="H15" s="17" t="n">
        <v>358</v>
      </c>
      <c r="I15" s="17" t="n">
        <v>268</v>
      </c>
      <c r="J15" s="17" t="n">
        <v>459</v>
      </c>
      <c r="K15" s="17" t="n">
        <v>274</v>
      </c>
      <c r="L15" s="17" t="n">
        <v>310</v>
      </c>
      <c r="M15" s="17" t="n">
        <v>275</v>
      </c>
      <c r="N15" s="18" t="n">
        <f aca="false">SUM(B15:M15)</f>
        <v>4010</v>
      </c>
      <c r="O15" s="19" t="n">
        <v>3859</v>
      </c>
      <c r="P15" s="20" t="n">
        <f aca="false">N15*100/O15</f>
        <v>103.912930811091</v>
      </c>
      <c r="Q15" s="21"/>
      <c r="R15" s="21"/>
    </row>
    <row r="16" customFormat="false" ht="19.5" hidden="false" customHeight="true" outlineLevel="0" collapsed="false">
      <c r="A16" s="15" t="s">
        <v>28</v>
      </c>
      <c r="B16" s="16" t="n">
        <v>662</v>
      </c>
      <c r="C16" s="17" t="n">
        <v>813</v>
      </c>
      <c r="D16" s="17" t="n">
        <v>1079</v>
      </c>
      <c r="E16" s="17" t="n">
        <v>549</v>
      </c>
      <c r="F16" s="17" t="n">
        <v>643</v>
      </c>
      <c r="G16" s="17" t="n">
        <v>753</v>
      </c>
      <c r="H16" s="17" t="n">
        <v>840</v>
      </c>
      <c r="I16" s="17" t="n">
        <v>672</v>
      </c>
      <c r="J16" s="17" t="n">
        <v>989</v>
      </c>
      <c r="K16" s="17" t="n">
        <v>496</v>
      </c>
      <c r="L16" s="17" t="n">
        <v>605</v>
      </c>
      <c r="M16" s="17" t="n">
        <v>636</v>
      </c>
      <c r="N16" s="18" t="n">
        <f aca="false">SUM(B16:M16)</f>
        <v>8737</v>
      </c>
      <c r="O16" s="19" t="n">
        <v>8842</v>
      </c>
      <c r="P16" s="20" t="n">
        <f aca="false">N16*100/O16</f>
        <v>98.8124858629269</v>
      </c>
      <c r="Q16" s="21"/>
      <c r="R16" s="21"/>
    </row>
    <row r="17" customFormat="false" ht="19.5" hidden="false" customHeight="true" outlineLevel="0" collapsed="false">
      <c r="A17" s="15" t="s">
        <v>29</v>
      </c>
      <c r="B17" s="16" t="n">
        <v>330</v>
      </c>
      <c r="C17" s="17" t="n">
        <v>462</v>
      </c>
      <c r="D17" s="17" t="n">
        <v>515</v>
      </c>
      <c r="E17" s="17" t="n">
        <v>280</v>
      </c>
      <c r="F17" s="17" t="n">
        <v>371</v>
      </c>
      <c r="G17" s="17" t="n">
        <v>312</v>
      </c>
      <c r="H17" s="17" t="n">
        <v>365</v>
      </c>
      <c r="I17" s="17" t="n">
        <v>308</v>
      </c>
      <c r="J17" s="17" t="n">
        <v>478</v>
      </c>
      <c r="K17" s="17" t="n">
        <v>275</v>
      </c>
      <c r="L17" s="17" t="n">
        <v>308</v>
      </c>
      <c r="M17" s="17" t="n">
        <v>311</v>
      </c>
      <c r="N17" s="18" t="n">
        <f aca="false">SUM(B17:M17)</f>
        <v>4315</v>
      </c>
      <c r="O17" s="19" t="n">
        <v>5732</v>
      </c>
      <c r="P17" s="20" t="n">
        <f aca="false">N17*100/O17</f>
        <v>75.2791346824843</v>
      </c>
      <c r="Q17" s="21"/>
      <c r="R17" s="21"/>
    </row>
    <row r="18" customFormat="false" ht="19.5" hidden="false" customHeight="true" outlineLevel="0" collapsed="false">
      <c r="A18" s="15" t="s">
        <v>30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M18" s="17"/>
      <c r="N18" s="18" t="n">
        <f aca="false">SUM(B18:M18)</f>
        <v>0</v>
      </c>
      <c r="O18" s="19" t="n">
        <v>0</v>
      </c>
      <c r="P18" s="23" t="e">
        <f aca="false">N18*100/O18</f>
        <v>#DIV/0!</v>
      </c>
      <c r="Q18" s="21"/>
      <c r="R18" s="21"/>
    </row>
    <row r="19" customFormat="false" ht="19.5" hidden="false" customHeight="true" outlineLevel="0" collapsed="false">
      <c r="A19" s="15" t="s">
        <v>31</v>
      </c>
      <c r="B19" s="16" t="n">
        <v>168</v>
      </c>
      <c r="C19" s="17" t="n">
        <v>203</v>
      </c>
      <c r="D19" s="17" t="n">
        <v>252</v>
      </c>
      <c r="E19" s="17" t="n">
        <v>151</v>
      </c>
      <c r="F19" s="17" t="n">
        <v>168</v>
      </c>
      <c r="G19" s="17" t="n">
        <v>188</v>
      </c>
      <c r="H19" s="17" t="n">
        <v>180</v>
      </c>
      <c r="I19" s="17" t="n">
        <v>151</v>
      </c>
      <c r="J19" s="17" t="n">
        <v>228</v>
      </c>
      <c r="K19" s="17" t="n">
        <v>117</v>
      </c>
      <c r="L19" s="17" t="n">
        <v>314</v>
      </c>
      <c r="M19" s="17" t="n">
        <v>265</v>
      </c>
      <c r="N19" s="18" t="n">
        <f aca="false">SUM(B19:M19)</f>
        <v>2385</v>
      </c>
      <c r="O19" s="19" t="n">
        <v>2222</v>
      </c>
      <c r="P19" s="20" t="n">
        <f aca="false">N19*100/O19</f>
        <v>107.335733573357</v>
      </c>
      <c r="Q19" s="21"/>
      <c r="R19" s="21"/>
    </row>
    <row r="20" customFormat="false" ht="19.5" hidden="false" customHeight="true" outlineLevel="0" collapsed="false">
      <c r="A20" s="15" t="s">
        <v>32</v>
      </c>
      <c r="B20" s="16" t="n">
        <v>355</v>
      </c>
      <c r="C20" s="17" t="n">
        <v>448</v>
      </c>
      <c r="D20" s="17" t="n">
        <v>619</v>
      </c>
      <c r="E20" s="17" t="n">
        <v>326</v>
      </c>
      <c r="F20" s="17" t="n">
        <v>351</v>
      </c>
      <c r="G20" s="17" t="n">
        <v>373</v>
      </c>
      <c r="H20" s="17" t="n">
        <v>529</v>
      </c>
      <c r="I20" s="17" t="n">
        <v>373</v>
      </c>
      <c r="J20" s="17" t="n">
        <v>499</v>
      </c>
      <c r="K20" s="17" t="n">
        <v>242</v>
      </c>
      <c r="L20" s="17" t="n">
        <v>390</v>
      </c>
      <c r="M20" s="17" t="n">
        <v>292</v>
      </c>
      <c r="N20" s="18" t="n">
        <f aca="false">SUM(B20:M20)</f>
        <v>4797</v>
      </c>
      <c r="O20" s="19" t="n">
        <v>4782</v>
      </c>
      <c r="P20" s="20" t="n">
        <f aca="false">N20*100/O20</f>
        <v>100.313676286073</v>
      </c>
      <c r="Q20" s="21"/>
      <c r="R20" s="21"/>
    </row>
    <row r="21" customFormat="false" ht="19.5" hidden="false" customHeight="true" outlineLevel="0" collapsed="false">
      <c r="A21" s="15" t="s">
        <v>33</v>
      </c>
      <c r="B21" s="16" t="n">
        <v>385</v>
      </c>
      <c r="C21" s="17" t="n">
        <v>380</v>
      </c>
      <c r="D21" s="17" t="n">
        <v>552</v>
      </c>
      <c r="E21" s="17" t="n">
        <v>277</v>
      </c>
      <c r="F21" s="17" t="n">
        <v>335</v>
      </c>
      <c r="G21" s="17" t="n">
        <v>388</v>
      </c>
      <c r="H21" s="17" t="n">
        <v>394</v>
      </c>
      <c r="I21" s="17" t="n">
        <v>319</v>
      </c>
      <c r="J21" s="17" t="n">
        <v>516</v>
      </c>
      <c r="K21" s="17" t="n">
        <v>239</v>
      </c>
      <c r="L21" s="17" t="n">
        <v>328</v>
      </c>
      <c r="M21" s="17" t="n">
        <v>278</v>
      </c>
      <c r="N21" s="18" t="n">
        <f aca="false">SUM(B21:M21)</f>
        <v>4391</v>
      </c>
      <c r="O21" s="19" t="n">
        <v>4351</v>
      </c>
      <c r="P21" s="20" t="n">
        <f aca="false">N21*100/O21</f>
        <v>100.91932888991</v>
      </c>
      <c r="Q21" s="21"/>
      <c r="R21" s="21"/>
    </row>
    <row r="22" customFormat="false" ht="19.5" hidden="false" customHeight="true" outlineLevel="0" collapsed="false">
      <c r="A22" s="15" t="s">
        <v>34</v>
      </c>
      <c r="B22" s="16" t="n">
        <v>140</v>
      </c>
      <c r="C22" s="17" t="n">
        <v>141</v>
      </c>
      <c r="D22" s="17" t="n">
        <v>247</v>
      </c>
      <c r="E22" s="17" t="n">
        <v>110</v>
      </c>
      <c r="F22" s="17" t="n">
        <v>129</v>
      </c>
      <c r="G22" s="17" t="n">
        <v>178</v>
      </c>
      <c r="H22" s="17" t="n">
        <v>153</v>
      </c>
      <c r="I22" s="17" t="n">
        <v>239</v>
      </c>
      <c r="J22" s="17" t="n">
        <v>235</v>
      </c>
      <c r="K22" s="17" t="n">
        <v>139</v>
      </c>
      <c r="L22" s="17" t="n">
        <v>208</v>
      </c>
      <c r="M22" s="17" t="n">
        <v>196</v>
      </c>
      <c r="N22" s="18" t="n">
        <f aca="false">SUM(B22:M22)</f>
        <v>2115</v>
      </c>
      <c r="O22" s="19" t="n">
        <v>2015</v>
      </c>
      <c r="P22" s="20" t="n">
        <f aca="false">N22*100/O22</f>
        <v>104.962779156328</v>
      </c>
      <c r="Q22" s="21"/>
      <c r="R22" s="21"/>
    </row>
    <row r="23" customFormat="false" ht="19.5" hidden="false" customHeight="true" outlineLevel="0" collapsed="false">
      <c r="A23" s="15" t="s">
        <v>35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B23:M23)</f>
        <v>0</v>
      </c>
      <c r="O23" s="19" t="n">
        <v>0</v>
      </c>
      <c r="P23" s="23" t="e">
        <f aca="false">N23*100/O23</f>
        <v>#DIV/0!</v>
      </c>
      <c r="Q23" s="21"/>
      <c r="R23" s="21"/>
    </row>
    <row r="24" customFormat="false" ht="19.5" hidden="false" customHeight="true" outlineLevel="0" collapsed="false">
      <c r="A24" s="15" t="s">
        <v>36</v>
      </c>
      <c r="B24" s="16" t="n">
        <v>145</v>
      </c>
      <c r="C24" s="17" t="n">
        <v>157</v>
      </c>
      <c r="D24" s="17" t="n">
        <v>202</v>
      </c>
      <c r="E24" s="17" t="n">
        <v>126</v>
      </c>
      <c r="F24" s="17" t="n">
        <v>151</v>
      </c>
      <c r="G24" s="17" t="n">
        <v>132</v>
      </c>
      <c r="H24" s="17" t="n">
        <v>143</v>
      </c>
      <c r="I24" s="17" t="n">
        <v>137</v>
      </c>
      <c r="J24" s="17" t="n">
        <v>172</v>
      </c>
      <c r="K24" s="17" t="n">
        <v>93</v>
      </c>
      <c r="L24" s="17" t="n">
        <v>134</v>
      </c>
      <c r="M24" s="17" t="n">
        <v>101</v>
      </c>
      <c r="N24" s="18" t="n">
        <f aca="false">SUM(B24:M24)</f>
        <v>1693</v>
      </c>
      <c r="O24" s="19" t="n">
        <v>1745</v>
      </c>
      <c r="P24" s="20" t="n">
        <f aca="false">N24*100/O24</f>
        <v>97.0200573065903</v>
      </c>
      <c r="Q24" s="21"/>
      <c r="R24" s="21"/>
    </row>
    <row r="25" customFormat="false" ht="19.5" hidden="false" customHeight="true" outlineLevel="0" collapsed="false">
      <c r="A25" s="15" t="s">
        <v>37</v>
      </c>
      <c r="B25" s="16" t="n">
        <v>218</v>
      </c>
      <c r="C25" s="17" t="n">
        <v>310</v>
      </c>
      <c r="D25" s="17" t="n">
        <v>389</v>
      </c>
      <c r="E25" s="17" t="n">
        <v>210</v>
      </c>
      <c r="F25" s="17" t="n">
        <v>240</v>
      </c>
      <c r="G25" s="17" t="n">
        <v>272</v>
      </c>
      <c r="H25" s="17" t="n">
        <v>284</v>
      </c>
      <c r="I25" s="17" t="n">
        <v>261</v>
      </c>
      <c r="J25" s="17" t="n">
        <v>357</v>
      </c>
      <c r="K25" s="17" t="n">
        <v>175</v>
      </c>
      <c r="L25" s="17" t="n">
        <v>194</v>
      </c>
      <c r="M25" s="17" t="n">
        <v>207</v>
      </c>
      <c r="N25" s="18" t="n">
        <f aca="false">SUM(B25:M25)</f>
        <v>3117</v>
      </c>
      <c r="O25" s="19" t="n">
        <v>3240</v>
      </c>
      <c r="P25" s="20" t="n">
        <f aca="false">N25*100/O25</f>
        <v>96.2037037037037</v>
      </c>
      <c r="Q25" s="21"/>
      <c r="R25" s="21"/>
    </row>
    <row r="26" customFormat="false" ht="19.5" hidden="false" customHeight="true" outlineLevel="0" collapsed="false">
      <c r="A26" s="15" t="s">
        <v>38</v>
      </c>
      <c r="B26" s="16" t="n">
        <v>691</v>
      </c>
      <c r="C26" s="17" t="n">
        <v>758</v>
      </c>
      <c r="D26" s="17" t="n">
        <v>1034</v>
      </c>
      <c r="E26" s="17" t="n">
        <v>627</v>
      </c>
      <c r="F26" s="17" t="n">
        <v>763</v>
      </c>
      <c r="G26" s="17" t="n">
        <v>794</v>
      </c>
      <c r="H26" s="17" t="n">
        <v>876</v>
      </c>
      <c r="I26" s="17" t="n">
        <v>703</v>
      </c>
      <c r="J26" s="17" t="n">
        <v>1062</v>
      </c>
      <c r="K26" s="17" t="n">
        <v>577</v>
      </c>
      <c r="L26" s="17" t="n">
        <v>704</v>
      </c>
      <c r="M26" s="17" t="n">
        <v>682</v>
      </c>
      <c r="N26" s="18" t="n">
        <f aca="false">SUM(B26:M26)</f>
        <v>9271</v>
      </c>
      <c r="O26" s="19" t="n">
        <v>9219</v>
      </c>
      <c r="P26" s="20" t="n">
        <f aca="false">N26*100/O26</f>
        <v>100.564052500271</v>
      </c>
      <c r="Q26" s="21"/>
      <c r="R26" s="21"/>
    </row>
    <row r="27" customFormat="false" ht="19.5" hidden="false" customHeight="true" outlineLevel="0" collapsed="false">
      <c r="A27" s="15" t="s">
        <v>39</v>
      </c>
      <c r="B27" s="16" t="n">
        <v>28</v>
      </c>
      <c r="C27" s="17" t="n">
        <v>24</v>
      </c>
      <c r="D27" s="17" t="n">
        <v>42</v>
      </c>
      <c r="E27" s="17" t="n">
        <v>27</v>
      </c>
      <c r="F27" s="17" t="n">
        <v>35</v>
      </c>
      <c r="G27" s="17" t="n">
        <v>17</v>
      </c>
      <c r="H27" s="17" t="n">
        <v>36</v>
      </c>
      <c r="I27" s="17" t="n">
        <v>26</v>
      </c>
      <c r="J27" s="17" t="n">
        <v>35</v>
      </c>
      <c r="K27" s="17" t="n">
        <v>28</v>
      </c>
      <c r="L27" s="17" t="n">
        <v>25</v>
      </c>
      <c r="M27" s="17" t="n">
        <v>20</v>
      </c>
      <c r="N27" s="18" t="n">
        <f aca="false">SUM(B27:M27)</f>
        <v>343</v>
      </c>
      <c r="O27" s="19" t="n">
        <v>378</v>
      </c>
      <c r="P27" s="20" t="n">
        <f aca="false">N27*100/O27</f>
        <v>90.7407407407408</v>
      </c>
      <c r="Q27" s="21"/>
      <c r="R27" s="21"/>
    </row>
    <row r="28" customFormat="false" ht="19.5" hidden="false" customHeight="true" outlineLevel="0" collapsed="false">
      <c r="A28" s="15" t="s">
        <v>40</v>
      </c>
      <c r="B28" s="16" t="n">
        <v>630</v>
      </c>
      <c r="C28" s="17" t="n">
        <v>689</v>
      </c>
      <c r="D28" s="17" t="n">
        <v>981</v>
      </c>
      <c r="E28" s="17" t="n">
        <v>566</v>
      </c>
      <c r="F28" s="17" t="n">
        <v>592</v>
      </c>
      <c r="G28" s="17" t="n">
        <v>708</v>
      </c>
      <c r="H28" s="17" t="n">
        <v>773</v>
      </c>
      <c r="I28" s="17" t="n">
        <v>616</v>
      </c>
      <c r="J28" s="17" t="n">
        <v>819</v>
      </c>
      <c r="K28" s="17" t="n">
        <v>509</v>
      </c>
      <c r="L28" s="17" t="n">
        <v>653</v>
      </c>
      <c r="M28" s="17" t="n">
        <v>581</v>
      </c>
      <c r="N28" s="18" t="n">
        <f aca="false">SUM(B28:M28)</f>
        <v>8117</v>
      </c>
      <c r="O28" s="19" t="n">
        <v>8000</v>
      </c>
      <c r="P28" s="20" t="n">
        <f aca="false">N28*100/O28</f>
        <v>101.4625</v>
      </c>
      <c r="Q28" s="21"/>
      <c r="R28" s="21"/>
    </row>
    <row r="29" customFormat="false" ht="19.5" hidden="false" customHeight="true" outlineLevel="0" collapsed="false">
      <c r="A29" s="15" t="s">
        <v>41</v>
      </c>
      <c r="B29" s="16" t="n">
        <v>318</v>
      </c>
      <c r="C29" s="17" t="n">
        <v>366</v>
      </c>
      <c r="D29" s="17" t="n">
        <v>511</v>
      </c>
      <c r="E29" s="17" t="n">
        <v>261</v>
      </c>
      <c r="F29" s="17" t="n">
        <v>321</v>
      </c>
      <c r="G29" s="17" t="n">
        <v>350</v>
      </c>
      <c r="H29" s="17" t="n">
        <v>361</v>
      </c>
      <c r="I29" s="17" t="n">
        <v>301</v>
      </c>
      <c r="J29" s="17" t="n">
        <v>440</v>
      </c>
      <c r="K29" s="17" t="n">
        <v>229</v>
      </c>
      <c r="L29" s="17" t="n">
        <v>293</v>
      </c>
      <c r="M29" s="17" t="n">
        <v>255</v>
      </c>
      <c r="N29" s="18" t="n">
        <f aca="false">SUM(B29:M29)</f>
        <v>4006</v>
      </c>
      <c r="O29" s="19" t="n">
        <v>3878</v>
      </c>
      <c r="P29" s="20" t="n">
        <f aca="false">N29*100/O29</f>
        <v>103.300670448685</v>
      </c>
      <c r="Q29" s="21"/>
      <c r="R29" s="21"/>
    </row>
    <row r="30" customFormat="false" ht="19.5" hidden="false" customHeight="true" outlineLevel="0" collapsed="false">
      <c r="A30" s="15" t="s">
        <v>42</v>
      </c>
      <c r="B30" s="16" t="n">
        <v>310</v>
      </c>
      <c r="C30" s="17" t="n">
        <v>402</v>
      </c>
      <c r="D30" s="17" t="n">
        <v>538</v>
      </c>
      <c r="E30" s="17" t="n">
        <v>282</v>
      </c>
      <c r="F30" s="17" t="n">
        <v>300</v>
      </c>
      <c r="G30" s="17" t="n">
        <v>370</v>
      </c>
      <c r="H30" s="17" t="n">
        <v>336</v>
      </c>
      <c r="I30" s="17" t="n">
        <v>323</v>
      </c>
      <c r="J30" s="17" t="n">
        <v>409</v>
      </c>
      <c r="K30" s="17" t="n">
        <v>213</v>
      </c>
      <c r="L30" s="17" t="n">
        <v>305</v>
      </c>
      <c r="M30" s="17" t="n">
        <v>280</v>
      </c>
      <c r="N30" s="18" t="n">
        <f aca="false">SUM(B30:M30)</f>
        <v>4068</v>
      </c>
      <c r="O30" s="19" t="n">
        <v>4079</v>
      </c>
      <c r="P30" s="20" t="n">
        <f aca="false">N30*100/O30</f>
        <v>99.7303260603089</v>
      </c>
      <c r="Q30" s="21"/>
      <c r="R30" s="21"/>
    </row>
    <row r="31" customFormat="false" ht="19.5" hidden="false" customHeight="true" outlineLevel="0" collapsed="false">
      <c r="A31" s="15" t="s">
        <v>43</v>
      </c>
      <c r="B31" s="16" t="n">
        <v>212</v>
      </c>
      <c r="C31" s="17" t="n">
        <v>217</v>
      </c>
      <c r="D31" s="17" t="n">
        <v>350</v>
      </c>
      <c r="E31" s="17" t="n">
        <v>155</v>
      </c>
      <c r="F31" s="17" t="n">
        <v>192</v>
      </c>
      <c r="G31" s="17" t="n">
        <v>226</v>
      </c>
      <c r="H31" s="17" t="n">
        <v>223</v>
      </c>
      <c r="I31" s="17" t="n">
        <v>177</v>
      </c>
      <c r="J31" s="17" t="n">
        <v>286</v>
      </c>
      <c r="K31" s="17" t="n">
        <v>108</v>
      </c>
      <c r="L31" s="17" t="n">
        <v>197</v>
      </c>
      <c r="M31" s="17" t="n">
        <v>166</v>
      </c>
      <c r="N31" s="18" t="n">
        <f aca="false">SUM(B31:M31)</f>
        <v>2509</v>
      </c>
      <c r="O31" s="19" t="n">
        <v>2552</v>
      </c>
      <c r="P31" s="20" t="n">
        <f aca="false">N31*100/O31</f>
        <v>98.3150470219436</v>
      </c>
      <c r="Q31" s="21"/>
      <c r="R31" s="21"/>
    </row>
    <row r="32" customFormat="false" ht="19.5" hidden="false" customHeight="true" outlineLevel="0" collapsed="false">
      <c r="A32" s="15" t="s">
        <v>44</v>
      </c>
      <c r="B32" s="16" t="n">
        <v>48</v>
      </c>
      <c r="C32" s="17" t="n">
        <v>53</v>
      </c>
      <c r="D32" s="17" t="n">
        <v>76</v>
      </c>
      <c r="E32" s="17" t="n">
        <v>57</v>
      </c>
      <c r="F32" s="17" t="n">
        <v>56</v>
      </c>
      <c r="G32" s="17" t="n">
        <v>58</v>
      </c>
      <c r="H32" s="17" t="n">
        <v>41</v>
      </c>
      <c r="I32" s="17" t="n">
        <v>39</v>
      </c>
      <c r="J32" s="17" t="n">
        <v>70</v>
      </c>
      <c r="K32" s="17" t="n">
        <v>51</v>
      </c>
      <c r="L32" s="17" t="n">
        <v>69</v>
      </c>
      <c r="M32" s="17" t="n">
        <v>57</v>
      </c>
      <c r="N32" s="18" t="n">
        <f aca="false">SUM(B32:M32)</f>
        <v>675</v>
      </c>
      <c r="O32" s="19" t="n">
        <v>714</v>
      </c>
      <c r="P32" s="20" t="n">
        <f aca="false">N32*100/O32</f>
        <v>94.5378151260504</v>
      </c>
      <c r="Q32" s="21"/>
      <c r="R32" s="21"/>
    </row>
    <row r="33" customFormat="false" ht="19.5" hidden="false" customHeight="true" outlineLevel="0" collapsed="false">
      <c r="A33" s="15" t="s">
        <v>45</v>
      </c>
      <c r="B33" s="16" t="n">
        <v>161</v>
      </c>
      <c r="C33" s="17" t="n">
        <v>238</v>
      </c>
      <c r="D33" s="17" t="n">
        <v>323</v>
      </c>
      <c r="E33" s="17" t="n">
        <v>161</v>
      </c>
      <c r="F33" s="17" t="n">
        <v>160</v>
      </c>
      <c r="G33" s="17" t="n">
        <v>208</v>
      </c>
      <c r="H33" s="17" t="n">
        <v>243</v>
      </c>
      <c r="I33" s="17" t="n">
        <v>154</v>
      </c>
      <c r="J33" s="17" t="n">
        <v>244</v>
      </c>
      <c r="K33" s="17" t="n">
        <v>118</v>
      </c>
      <c r="L33" s="17" t="n">
        <v>194</v>
      </c>
      <c r="M33" s="17" t="n">
        <v>156</v>
      </c>
      <c r="N33" s="18" t="n">
        <f aca="false">SUM(B33:M33)</f>
        <v>2360</v>
      </c>
      <c r="O33" s="19" t="n">
        <v>2382</v>
      </c>
      <c r="P33" s="20" t="n">
        <f aca="false">N33*100/O33</f>
        <v>99.0764063811923</v>
      </c>
      <c r="Q33" s="21"/>
      <c r="R33" s="21"/>
    </row>
    <row r="34" customFormat="false" ht="19.5" hidden="false" customHeight="true" outlineLevel="0" collapsed="false">
      <c r="A34" s="15" t="s">
        <v>46</v>
      </c>
      <c r="B34" s="16" t="n">
        <v>65</v>
      </c>
      <c r="C34" s="17" t="n">
        <v>100</v>
      </c>
      <c r="D34" s="17" t="n">
        <v>107</v>
      </c>
      <c r="E34" s="17" t="n">
        <v>73</v>
      </c>
      <c r="F34" s="17" t="n">
        <v>96</v>
      </c>
      <c r="G34" s="17" t="n">
        <v>88</v>
      </c>
      <c r="H34" s="17" t="n">
        <v>114</v>
      </c>
      <c r="I34" s="17" t="n">
        <v>80</v>
      </c>
      <c r="J34" s="17" t="n">
        <v>109</v>
      </c>
      <c r="K34" s="17" t="n">
        <v>64</v>
      </c>
      <c r="L34" s="17" t="n">
        <v>91</v>
      </c>
      <c r="M34" s="17" t="n">
        <v>73</v>
      </c>
      <c r="N34" s="18" t="n">
        <f aca="false">SUM(B34:M34)</f>
        <v>1060</v>
      </c>
      <c r="O34" s="19" t="n">
        <v>1171</v>
      </c>
      <c r="P34" s="20" t="n">
        <f aca="false">N34*100/O34</f>
        <v>90.5209222886422</v>
      </c>
      <c r="Q34" s="21"/>
      <c r="R34" s="21"/>
    </row>
    <row r="35" customFormat="false" ht="19.5" hidden="false" customHeight="true" outlineLevel="0" collapsed="false">
      <c r="A35" s="15" t="s">
        <v>47</v>
      </c>
      <c r="B35" s="16" t="n">
        <v>166</v>
      </c>
      <c r="C35" s="17" t="n">
        <v>166</v>
      </c>
      <c r="D35" s="17" t="n">
        <v>213</v>
      </c>
      <c r="E35" s="17" t="n">
        <v>162</v>
      </c>
      <c r="F35" s="17" t="n">
        <v>146</v>
      </c>
      <c r="G35" s="17" t="n">
        <v>167</v>
      </c>
      <c r="H35" s="17" t="n">
        <v>237</v>
      </c>
      <c r="I35" s="17" t="n">
        <v>127</v>
      </c>
      <c r="J35" s="17" t="n">
        <v>219</v>
      </c>
      <c r="K35" s="17" t="n">
        <v>126</v>
      </c>
      <c r="L35" s="17" t="n">
        <v>132</v>
      </c>
      <c r="M35" s="17" t="n">
        <v>111</v>
      </c>
      <c r="N35" s="18" t="n">
        <f aca="false">SUM(B35:M35)</f>
        <v>1972</v>
      </c>
      <c r="O35" s="19" t="n">
        <v>1953</v>
      </c>
      <c r="P35" s="20" t="n">
        <f aca="false">N35*100/O35</f>
        <v>100.972862263185</v>
      </c>
      <c r="Q35" s="21"/>
      <c r="R35" s="21"/>
    </row>
    <row r="36" customFormat="false" ht="19.5" hidden="false" customHeight="true" outlineLevel="0" collapsed="false">
      <c r="A36" s="15" t="s">
        <v>48</v>
      </c>
      <c r="B36" s="16" t="n">
        <v>214</v>
      </c>
      <c r="C36" s="17" t="n">
        <v>207</v>
      </c>
      <c r="D36" s="17" t="n">
        <v>285</v>
      </c>
      <c r="E36" s="17" t="n">
        <v>168</v>
      </c>
      <c r="F36" s="17" t="n">
        <v>205</v>
      </c>
      <c r="G36" s="17" t="n">
        <v>213</v>
      </c>
      <c r="H36" s="17" t="n">
        <v>331</v>
      </c>
      <c r="I36" s="17" t="n">
        <v>226</v>
      </c>
      <c r="J36" s="17" t="n">
        <v>311</v>
      </c>
      <c r="K36" s="17" t="n">
        <v>121</v>
      </c>
      <c r="L36" s="17" t="n">
        <v>191</v>
      </c>
      <c r="M36" s="17" t="n">
        <v>187</v>
      </c>
      <c r="N36" s="18" t="n">
        <f aca="false">SUM(B36:M36)</f>
        <v>2659</v>
      </c>
      <c r="O36" s="19" t="n">
        <v>2952</v>
      </c>
      <c r="P36" s="20" t="n">
        <f aca="false">N36*100/O36</f>
        <v>90.0745257452575</v>
      </c>
      <c r="Q36" s="21"/>
      <c r="R36" s="21"/>
    </row>
    <row r="37" customFormat="false" ht="19.5" hidden="false" customHeight="true" outlineLevel="0" collapsed="false">
      <c r="A37" s="15" t="s">
        <v>49</v>
      </c>
      <c r="B37" s="16" t="n">
        <v>243</v>
      </c>
      <c r="C37" s="17" t="n">
        <v>281</v>
      </c>
      <c r="D37" s="17" t="n">
        <v>388</v>
      </c>
      <c r="E37" s="17" t="n">
        <v>231</v>
      </c>
      <c r="F37" s="17" t="n">
        <v>238</v>
      </c>
      <c r="G37" s="17" t="n">
        <v>277</v>
      </c>
      <c r="H37" s="17" t="n">
        <v>361</v>
      </c>
      <c r="I37" s="17" t="n">
        <v>289</v>
      </c>
      <c r="J37" s="17" t="n">
        <v>326</v>
      </c>
      <c r="K37" s="17" t="n">
        <v>229</v>
      </c>
      <c r="L37" s="17" t="n">
        <v>225</v>
      </c>
      <c r="M37" s="17" t="n">
        <v>237</v>
      </c>
      <c r="N37" s="18" t="n">
        <f aca="false">SUM(B37:M37)</f>
        <v>3325</v>
      </c>
      <c r="O37" s="19" t="n">
        <v>3274</v>
      </c>
      <c r="P37" s="20" t="n">
        <f aca="false">N37*100/O37</f>
        <v>101.557727550397</v>
      </c>
      <c r="Q37" s="21"/>
      <c r="R37" s="21"/>
    </row>
    <row r="38" customFormat="false" ht="19.5" hidden="false" customHeight="true" outlineLevel="0" collapsed="false">
      <c r="A38" s="15" t="s">
        <v>50</v>
      </c>
      <c r="B38" s="16" t="n">
        <v>134</v>
      </c>
      <c r="C38" s="17" t="n">
        <v>191</v>
      </c>
      <c r="D38" s="17" t="n">
        <v>267</v>
      </c>
      <c r="E38" s="17" t="n">
        <v>141</v>
      </c>
      <c r="F38" s="17" t="n">
        <v>163</v>
      </c>
      <c r="G38" s="17" t="n">
        <v>180</v>
      </c>
      <c r="H38" s="17" t="n">
        <v>179</v>
      </c>
      <c r="I38" s="17" t="n">
        <v>179</v>
      </c>
      <c r="J38" s="17" t="n">
        <v>200</v>
      </c>
      <c r="K38" s="17" t="n">
        <v>118</v>
      </c>
      <c r="L38" s="17" t="n">
        <v>177</v>
      </c>
      <c r="M38" s="17" t="n">
        <v>126</v>
      </c>
      <c r="N38" s="18" t="n">
        <f aca="false">SUM(B38:M38)</f>
        <v>2055</v>
      </c>
      <c r="O38" s="19" t="n">
        <v>2032</v>
      </c>
      <c r="P38" s="20" t="n">
        <f aca="false">N38*100/O38</f>
        <v>101.13188976378</v>
      </c>
      <c r="Q38" s="21"/>
      <c r="R38" s="21"/>
    </row>
    <row r="39" customFormat="false" ht="19.5" hidden="false" customHeight="true" outlineLevel="0" collapsed="false">
      <c r="A39" s="15" t="s">
        <v>51</v>
      </c>
      <c r="B39" s="16" t="n">
        <v>134</v>
      </c>
      <c r="C39" s="17" t="n">
        <v>168</v>
      </c>
      <c r="D39" s="17" t="n">
        <v>222</v>
      </c>
      <c r="E39" s="17" t="n">
        <v>120</v>
      </c>
      <c r="F39" s="17" t="n">
        <v>142</v>
      </c>
      <c r="G39" s="17" t="n">
        <v>154</v>
      </c>
      <c r="H39" s="17" t="n">
        <v>165</v>
      </c>
      <c r="I39" s="17" t="n">
        <v>133</v>
      </c>
      <c r="J39" s="17" t="n">
        <v>196</v>
      </c>
      <c r="K39" s="17" t="n">
        <v>134</v>
      </c>
      <c r="L39" s="17" t="n">
        <v>165</v>
      </c>
      <c r="M39" s="17" t="n">
        <v>140</v>
      </c>
      <c r="N39" s="18" t="n">
        <f aca="false">SUM(B39:M39)</f>
        <v>1873</v>
      </c>
      <c r="O39" s="19" t="n">
        <v>1911</v>
      </c>
      <c r="P39" s="20" t="n">
        <f aca="false">N39*100/O39</f>
        <v>98.0115122972266</v>
      </c>
      <c r="Q39" s="21"/>
      <c r="R39" s="21"/>
    </row>
    <row r="40" customFormat="false" ht="19.5" hidden="false" customHeight="true" outlineLevel="0" collapsed="false">
      <c r="A40" s="15" t="s">
        <v>52</v>
      </c>
      <c r="B40" s="16" t="n">
        <v>193</v>
      </c>
      <c r="C40" s="17" t="n">
        <v>250</v>
      </c>
      <c r="D40" s="17" t="n">
        <v>317</v>
      </c>
      <c r="E40" s="17" t="n">
        <v>175</v>
      </c>
      <c r="F40" s="17" t="n">
        <v>177</v>
      </c>
      <c r="G40" s="17" t="n">
        <v>234</v>
      </c>
      <c r="H40" s="17" t="n">
        <v>266</v>
      </c>
      <c r="I40" s="17" t="n">
        <v>192</v>
      </c>
      <c r="J40" s="17" t="n">
        <v>317</v>
      </c>
      <c r="K40" s="17" t="n">
        <v>155</v>
      </c>
      <c r="L40" s="17" t="n">
        <v>213</v>
      </c>
      <c r="M40" s="17" t="n">
        <v>221</v>
      </c>
      <c r="N40" s="18" t="n">
        <f aca="false">SUM(B40:M40)</f>
        <v>2710</v>
      </c>
      <c r="O40" s="19" t="n">
        <v>2654</v>
      </c>
      <c r="P40" s="20" t="n">
        <f aca="false">N40*100/O40</f>
        <v>102.110022607385</v>
      </c>
      <c r="Q40" s="21"/>
      <c r="R40" s="21"/>
    </row>
    <row r="41" customFormat="false" ht="19.5" hidden="false" customHeight="true" outlineLevel="0" collapsed="false">
      <c r="A41" s="15" t="s">
        <v>53</v>
      </c>
      <c r="B41" s="24" t="n">
        <v>172</v>
      </c>
      <c r="C41" s="25" t="n">
        <v>188</v>
      </c>
      <c r="D41" s="25" t="n">
        <v>359</v>
      </c>
      <c r="E41" s="17" t="n">
        <v>151</v>
      </c>
      <c r="F41" s="17" t="n">
        <v>300</v>
      </c>
      <c r="G41" s="17" t="n">
        <v>266</v>
      </c>
      <c r="H41" s="17" t="n">
        <v>241</v>
      </c>
      <c r="I41" s="17" t="n">
        <v>143</v>
      </c>
      <c r="J41" s="17" t="n">
        <v>218</v>
      </c>
      <c r="K41" s="17" t="n">
        <v>87</v>
      </c>
      <c r="L41" s="17" t="n">
        <v>98</v>
      </c>
      <c r="M41" s="17" t="n">
        <v>247</v>
      </c>
      <c r="N41" s="18" t="n">
        <f aca="false">SUM(B41:M41)</f>
        <v>2470</v>
      </c>
      <c r="O41" s="19" t="n">
        <v>2004</v>
      </c>
      <c r="P41" s="20" t="n">
        <f aca="false">N41*100/O41</f>
        <v>123.253493013972</v>
      </c>
      <c r="Q41" s="21"/>
      <c r="R41" s="21"/>
    </row>
    <row r="42" customFormat="false" ht="19.5" hidden="false" customHeight="true" outlineLevel="0" collapsed="false">
      <c r="A42" s="15" t="s">
        <v>54</v>
      </c>
      <c r="B42" s="24" t="n">
        <v>104</v>
      </c>
      <c r="C42" s="25" t="n">
        <v>111</v>
      </c>
      <c r="D42" s="25" t="n">
        <v>150</v>
      </c>
      <c r="E42" s="17" t="n">
        <v>77</v>
      </c>
      <c r="F42" s="17" t="n">
        <v>106</v>
      </c>
      <c r="G42" s="17" t="n">
        <v>122</v>
      </c>
      <c r="H42" s="17" t="n">
        <v>141</v>
      </c>
      <c r="I42" s="17" t="n">
        <v>93</v>
      </c>
      <c r="J42" s="17" t="n">
        <v>149</v>
      </c>
      <c r="K42" s="17" t="n">
        <v>78</v>
      </c>
      <c r="L42" s="17" t="n">
        <v>148</v>
      </c>
      <c r="M42" s="17" t="n">
        <v>95</v>
      </c>
      <c r="N42" s="18" t="n">
        <f aca="false">SUM(B42:M42)</f>
        <v>1374</v>
      </c>
      <c r="O42" s="26" t="n">
        <v>1358</v>
      </c>
      <c r="P42" s="20" t="n">
        <f aca="false">N42*100/O42</f>
        <v>101.178203240059</v>
      </c>
      <c r="Q42" s="21"/>
      <c r="R42" s="21"/>
    </row>
    <row r="43" customFormat="false" ht="19.5" hidden="false" customHeight="true" outlineLevel="0" collapsed="false">
      <c r="A43" s="27" t="s">
        <v>55</v>
      </c>
      <c r="B43" s="16" t="n">
        <v>67</v>
      </c>
      <c r="C43" s="17" t="n">
        <v>77</v>
      </c>
      <c r="D43" s="17" t="n">
        <v>115</v>
      </c>
      <c r="E43" s="17" t="n">
        <v>43</v>
      </c>
      <c r="F43" s="17" t="n">
        <v>68</v>
      </c>
      <c r="G43" s="17" t="n">
        <v>68</v>
      </c>
      <c r="H43" s="17" t="n">
        <v>66</v>
      </c>
      <c r="I43" s="17" t="n">
        <v>59</v>
      </c>
      <c r="J43" s="17" t="n">
        <v>86</v>
      </c>
      <c r="K43" s="17" t="n">
        <v>52</v>
      </c>
      <c r="L43" s="17" t="n">
        <v>59</v>
      </c>
      <c r="M43" s="17" t="n">
        <v>51</v>
      </c>
      <c r="N43" s="18" t="n">
        <f aca="false">SUM(B43:M43)</f>
        <v>811</v>
      </c>
      <c r="O43" s="26" t="n">
        <v>890</v>
      </c>
      <c r="P43" s="20" t="n">
        <f aca="false">N43*100/O43</f>
        <v>91.123595505618</v>
      </c>
      <c r="Q43" s="21"/>
      <c r="R43" s="21"/>
    </row>
    <row r="44" customFormat="false" ht="19.5" hidden="false" customHeight="true" outlineLevel="0" collapsed="false">
      <c r="A44" s="27" t="s">
        <v>56</v>
      </c>
      <c r="B44" s="16" t="n">
        <v>54</v>
      </c>
      <c r="C44" s="17" t="n">
        <v>53</v>
      </c>
      <c r="D44" s="17" t="n">
        <v>84</v>
      </c>
      <c r="E44" s="17" t="n">
        <v>45</v>
      </c>
      <c r="F44" s="17" t="n">
        <v>51</v>
      </c>
      <c r="G44" s="17" t="n">
        <v>62</v>
      </c>
      <c r="H44" s="17" t="n">
        <v>53</v>
      </c>
      <c r="I44" s="17" t="n">
        <v>40</v>
      </c>
      <c r="J44" s="17" t="n">
        <v>79</v>
      </c>
      <c r="K44" s="17" t="n">
        <v>46</v>
      </c>
      <c r="L44" s="17" t="n">
        <v>68</v>
      </c>
      <c r="M44" s="17" t="n">
        <v>48</v>
      </c>
      <c r="N44" s="18" t="n">
        <f aca="false">SUM(B44:M44)</f>
        <v>683</v>
      </c>
      <c r="O44" s="26" t="n">
        <v>688</v>
      </c>
      <c r="P44" s="20" t="n">
        <f aca="false">N44*100/O44</f>
        <v>99.2732558139535</v>
      </c>
      <c r="Q44" s="21"/>
      <c r="R44" s="21"/>
    </row>
    <row r="45" customFormat="false" ht="19.5" hidden="false" customHeight="true" outlineLevel="0" collapsed="false">
      <c r="A45" s="27" t="s">
        <v>57</v>
      </c>
      <c r="B45" s="16" t="n">
        <v>92</v>
      </c>
      <c r="C45" s="17" t="n">
        <v>164</v>
      </c>
      <c r="D45" s="17" t="n">
        <v>202</v>
      </c>
      <c r="E45" s="17" t="n">
        <v>74</v>
      </c>
      <c r="F45" s="17" t="n">
        <v>92</v>
      </c>
      <c r="G45" s="17" t="n">
        <v>107</v>
      </c>
      <c r="H45" s="17" t="n">
        <v>97</v>
      </c>
      <c r="I45" s="17" t="n">
        <v>80</v>
      </c>
      <c r="J45" s="17" t="n">
        <v>160</v>
      </c>
      <c r="K45" s="17" t="n">
        <v>84</v>
      </c>
      <c r="L45" s="17" t="n">
        <v>133</v>
      </c>
      <c r="M45" s="17" t="n">
        <v>82</v>
      </c>
      <c r="N45" s="18" t="n">
        <f aca="false">SUM(B45:M45)</f>
        <v>1367</v>
      </c>
      <c r="O45" s="26" t="n">
        <v>1231</v>
      </c>
      <c r="P45" s="20" t="n">
        <f aca="false">N45*100/O45</f>
        <v>111.047928513404</v>
      </c>
      <c r="Q45" s="21"/>
      <c r="R45" s="21"/>
    </row>
    <row r="46" customFormat="false" ht="19.5" hidden="false" customHeight="true" outlineLevel="0" collapsed="false">
      <c r="A46" s="27" t="s">
        <v>58</v>
      </c>
      <c r="B46" s="16" t="n">
        <v>160</v>
      </c>
      <c r="C46" s="17" t="n">
        <v>216</v>
      </c>
      <c r="D46" s="17" t="n">
        <v>267</v>
      </c>
      <c r="E46" s="17" t="n">
        <v>157</v>
      </c>
      <c r="F46" s="17" t="n">
        <v>170</v>
      </c>
      <c r="G46" s="17" t="n">
        <v>201</v>
      </c>
      <c r="H46" s="17" t="n">
        <v>210</v>
      </c>
      <c r="I46" s="17" t="n">
        <v>154</v>
      </c>
      <c r="J46" s="17" t="n">
        <v>231</v>
      </c>
      <c r="K46" s="17" t="n">
        <v>125</v>
      </c>
      <c r="L46" s="17" t="n">
        <v>193</v>
      </c>
      <c r="M46" s="17" t="n">
        <v>127</v>
      </c>
      <c r="N46" s="18" t="n">
        <f aca="false">SUM(B46:M46)</f>
        <v>2211</v>
      </c>
      <c r="O46" s="26" t="n">
        <v>2154</v>
      </c>
      <c r="P46" s="20" t="n">
        <f aca="false">N46*100/O46</f>
        <v>102.646239554318</v>
      </c>
      <c r="Q46" s="21"/>
      <c r="R46" s="21"/>
    </row>
    <row r="47" customFormat="false" ht="19.5" hidden="false" customHeight="true" outlineLevel="0" collapsed="false">
      <c r="A47" s="27" t="s">
        <v>59</v>
      </c>
      <c r="B47" s="16" t="n">
        <v>139</v>
      </c>
      <c r="C47" s="17" t="n">
        <v>178</v>
      </c>
      <c r="D47" s="17" t="n">
        <v>209</v>
      </c>
      <c r="E47" s="17" t="n">
        <v>127</v>
      </c>
      <c r="F47" s="17" t="n">
        <v>123</v>
      </c>
      <c r="G47" s="17" t="n">
        <v>151</v>
      </c>
      <c r="H47" s="17" t="n">
        <v>134</v>
      </c>
      <c r="I47" s="17" t="n">
        <v>118</v>
      </c>
      <c r="J47" s="17" t="n">
        <v>174</v>
      </c>
      <c r="K47" s="17" t="n">
        <v>134</v>
      </c>
      <c r="L47" s="17" t="n">
        <v>198</v>
      </c>
      <c r="M47" s="17" t="n">
        <v>131</v>
      </c>
      <c r="N47" s="18" t="n">
        <f aca="false">SUM(B47:M47)</f>
        <v>1816</v>
      </c>
      <c r="O47" s="26" t="n">
        <v>1933</v>
      </c>
      <c r="P47" s="20" t="n">
        <f aca="false">N47*100/O47</f>
        <v>93.9472322814278</v>
      </c>
      <c r="Q47" s="21"/>
      <c r="R47" s="21"/>
    </row>
    <row r="48" customFormat="false" ht="19.5" hidden="false" customHeight="true" outlineLevel="0" collapsed="false">
      <c r="A48" s="27" t="s">
        <v>60</v>
      </c>
      <c r="B48" s="16" t="n">
        <v>103</v>
      </c>
      <c r="C48" s="17" t="n">
        <v>130</v>
      </c>
      <c r="D48" s="17" t="n">
        <v>164</v>
      </c>
      <c r="E48" s="17" t="n">
        <v>78</v>
      </c>
      <c r="F48" s="17" t="n">
        <v>70</v>
      </c>
      <c r="G48" s="17" t="n">
        <v>97</v>
      </c>
      <c r="H48" s="17" t="n">
        <v>84</v>
      </c>
      <c r="I48" s="17" t="n">
        <v>77</v>
      </c>
      <c r="J48" s="17" t="n">
        <v>192</v>
      </c>
      <c r="K48" s="17" t="n">
        <v>69</v>
      </c>
      <c r="L48" s="17" t="n">
        <v>149</v>
      </c>
      <c r="M48" s="17" t="n">
        <v>120</v>
      </c>
      <c r="N48" s="18" t="n">
        <f aca="false">SUM(B48:M48)</f>
        <v>1333</v>
      </c>
      <c r="O48" s="26" t="n">
        <v>1195</v>
      </c>
      <c r="P48" s="20" t="n">
        <f aca="false">N48*100/O48</f>
        <v>111.548117154812</v>
      </c>
      <c r="Q48" s="21"/>
      <c r="R48" s="21"/>
    </row>
    <row r="49" customFormat="false" ht="19.5" hidden="false" customHeight="true" outlineLevel="0" collapsed="false">
      <c r="A49" s="15" t="s">
        <v>61</v>
      </c>
      <c r="B49" s="16" t="n">
        <v>11</v>
      </c>
      <c r="C49" s="17" t="n">
        <v>10</v>
      </c>
      <c r="D49" s="17" t="n">
        <v>12</v>
      </c>
      <c r="E49" s="17" t="n">
        <v>7</v>
      </c>
      <c r="F49" s="17" t="n">
        <v>13</v>
      </c>
      <c r="G49" s="17" t="n">
        <v>6</v>
      </c>
      <c r="H49" s="17" t="n">
        <v>17</v>
      </c>
      <c r="I49" s="17" t="n">
        <v>9</v>
      </c>
      <c r="J49" s="17" t="n">
        <v>19</v>
      </c>
      <c r="K49" s="17" t="n">
        <v>15</v>
      </c>
      <c r="L49" s="17" t="n">
        <v>22</v>
      </c>
      <c r="M49" s="17" t="n">
        <v>20</v>
      </c>
      <c r="N49" s="18" t="n">
        <f aca="false">SUM(B49:M49)</f>
        <v>161</v>
      </c>
      <c r="O49" s="19" t="n">
        <v>149</v>
      </c>
      <c r="P49" s="20" t="n">
        <f aca="false">N49*100/O49</f>
        <v>108.053691275168</v>
      </c>
      <c r="Q49" s="21"/>
      <c r="R49" s="21"/>
    </row>
    <row r="50" customFormat="false" ht="19.5" hidden="false" customHeight="true" outlineLevel="0" collapsed="false">
      <c r="A50" s="15" t="s">
        <v>62</v>
      </c>
      <c r="B50" s="16" t="n">
        <v>33</v>
      </c>
      <c r="C50" s="17" t="n">
        <v>31</v>
      </c>
      <c r="D50" s="17" t="n">
        <v>46</v>
      </c>
      <c r="E50" s="17" t="n">
        <v>24</v>
      </c>
      <c r="F50" s="17" t="n">
        <v>23</v>
      </c>
      <c r="G50" s="17" t="n">
        <v>38</v>
      </c>
      <c r="H50" s="17" t="n">
        <v>32</v>
      </c>
      <c r="I50" s="17" t="n">
        <v>25</v>
      </c>
      <c r="J50" s="17" t="n">
        <v>32</v>
      </c>
      <c r="K50" s="17" t="n">
        <v>21</v>
      </c>
      <c r="L50" s="17" t="n">
        <v>33</v>
      </c>
      <c r="M50" s="17" t="n">
        <v>23</v>
      </c>
      <c r="N50" s="18" t="n">
        <f aca="false">SUM(B50:M50)</f>
        <v>361</v>
      </c>
      <c r="O50" s="19" t="n">
        <v>336</v>
      </c>
      <c r="P50" s="20" t="n">
        <f aca="false">N50*100/O50</f>
        <v>107.440476190476</v>
      </c>
      <c r="Q50" s="21"/>
      <c r="R50" s="21"/>
    </row>
    <row r="51" customFormat="false" ht="19.5" hidden="false" customHeight="true" outlineLevel="0" collapsed="false">
      <c r="A51" s="15" t="s">
        <v>63</v>
      </c>
      <c r="B51" s="16" t="n">
        <v>129</v>
      </c>
      <c r="C51" s="17" t="n">
        <v>131</v>
      </c>
      <c r="D51" s="17" t="n">
        <v>168</v>
      </c>
      <c r="E51" s="17" t="n">
        <v>96</v>
      </c>
      <c r="F51" s="17" t="n">
        <v>95</v>
      </c>
      <c r="G51" s="17" t="n">
        <v>114</v>
      </c>
      <c r="H51" s="17" t="n">
        <v>112</v>
      </c>
      <c r="I51" s="17" t="n">
        <v>98</v>
      </c>
      <c r="J51" s="17" t="n">
        <v>133</v>
      </c>
      <c r="K51" s="17" t="n">
        <v>84</v>
      </c>
      <c r="L51" s="17" t="n">
        <v>119</v>
      </c>
      <c r="M51" s="17" t="n">
        <v>107</v>
      </c>
      <c r="N51" s="18" t="n">
        <f aca="false">SUM(B51:M51)</f>
        <v>1386</v>
      </c>
      <c r="O51" s="19" t="n">
        <v>1335</v>
      </c>
      <c r="P51" s="20" t="n">
        <f aca="false">N51*100/O51</f>
        <v>103.820224719101</v>
      </c>
      <c r="Q51" s="21"/>
      <c r="R51" s="21"/>
    </row>
    <row r="52" customFormat="false" ht="19.5" hidden="false" customHeight="true" outlineLevel="0" collapsed="false">
      <c r="A52" s="15" t="s">
        <v>64</v>
      </c>
      <c r="B52" s="16" t="n">
        <v>112</v>
      </c>
      <c r="C52" s="17" t="n">
        <v>91</v>
      </c>
      <c r="D52" s="17" t="n">
        <v>145</v>
      </c>
      <c r="E52" s="17" t="n">
        <v>79</v>
      </c>
      <c r="F52" s="17" t="n">
        <v>92</v>
      </c>
      <c r="G52" s="17" t="n">
        <v>106</v>
      </c>
      <c r="H52" s="17" t="n">
        <v>105</v>
      </c>
      <c r="I52" s="17" t="n">
        <v>97</v>
      </c>
      <c r="J52" s="17" t="n">
        <v>150</v>
      </c>
      <c r="K52" s="17" t="n">
        <v>60</v>
      </c>
      <c r="L52" s="17" t="n">
        <v>104</v>
      </c>
      <c r="M52" s="17" t="n">
        <v>89</v>
      </c>
      <c r="N52" s="18" t="n">
        <f aca="false">SUM(B52:M52)</f>
        <v>1230</v>
      </c>
      <c r="O52" s="19" t="n">
        <v>1304</v>
      </c>
      <c r="P52" s="20" t="n">
        <f aca="false">N52*100/O52</f>
        <v>94.3251533742331</v>
      </c>
      <c r="Q52" s="21"/>
      <c r="R52" s="21"/>
    </row>
    <row r="53" customFormat="false" ht="19.5" hidden="false" customHeight="true" outlineLevel="0" collapsed="false">
      <c r="A53" s="15" t="s">
        <v>65</v>
      </c>
      <c r="B53" s="16"/>
      <c r="C53" s="17"/>
      <c r="D53" s="17"/>
      <c r="E53" s="17"/>
      <c r="F53" s="17"/>
      <c r="G53" s="17"/>
      <c r="H53" s="17"/>
      <c r="J53" s="17"/>
      <c r="K53" s="17"/>
      <c r="L53" s="17"/>
      <c r="M53" s="17"/>
      <c r="N53" s="18" t="n">
        <f aca="false">SUM(B53:M53)</f>
        <v>0</v>
      </c>
      <c r="O53" s="19" t="n">
        <v>0</v>
      </c>
      <c r="P53" s="20"/>
      <c r="Q53" s="21"/>
      <c r="R53" s="21"/>
    </row>
    <row r="54" customFormat="false" ht="19.5" hidden="false" customHeight="true" outlineLevel="0" collapsed="false">
      <c r="A54" s="15" t="s">
        <v>66</v>
      </c>
      <c r="B54" s="16" t="n">
        <v>91</v>
      </c>
      <c r="C54" s="17" t="n">
        <v>99</v>
      </c>
      <c r="D54" s="17" t="n">
        <v>108</v>
      </c>
      <c r="E54" s="17" t="n">
        <v>68</v>
      </c>
      <c r="F54" s="17" t="n">
        <v>82</v>
      </c>
      <c r="G54" s="17" t="n">
        <v>102</v>
      </c>
      <c r="H54" s="17" t="n">
        <v>91</v>
      </c>
      <c r="I54" s="17" t="n">
        <v>80</v>
      </c>
      <c r="J54" s="17" t="n">
        <v>102</v>
      </c>
      <c r="K54" s="17" t="n">
        <v>42</v>
      </c>
      <c r="L54" s="17" t="n">
        <v>68</v>
      </c>
      <c r="M54" s="17" t="n">
        <v>71</v>
      </c>
      <c r="N54" s="18" t="n">
        <f aca="false">SUM(B54:M54)</f>
        <v>1004</v>
      </c>
      <c r="O54" s="19" t="n">
        <v>1065</v>
      </c>
      <c r="P54" s="20" t="n">
        <f aca="false">N54*100/O54</f>
        <v>94.2723004694836</v>
      </c>
      <c r="Q54" s="21"/>
      <c r="R54" s="21"/>
    </row>
    <row r="55" customFormat="false" ht="19.5" hidden="false" customHeight="true" outlineLevel="0" collapsed="false">
      <c r="A55" s="15" t="s">
        <v>67</v>
      </c>
      <c r="B55" s="16" t="n">
        <v>76</v>
      </c>
      <c r="C55" s="17" t="n">
        <v>90</v>
      </c>
      <c r="D55" s="17" t="n">
        <v>130</v>
      </c>
      <c r="E55" s="17" t="n">
        <v>59</v>
      </c>
      <c r="F55" s="17" t="n">
        <v>73</v>
      </c>
      <c r="G55" s="17" t="n">
        <v>77</v>
      </c>
      <c r="H55" s="17" t="n">
        <v>86</v>
      </c>
      <c r="I55" s="17" t="n">
        <v>73</v>
      </c>
      <c r="J55" s="17" t="n">
        <v>107</v>
      </c>
      <c r="K55" s="17" t="n">
        <v>43</v>
      </c>
      <c r="L55" s="17" t="n">
        <v>58</v>
      </c>
      <c r="M55" s="17" t="n">
        <v>72</v>
      </c>
      <c r="N55" s="18" t="n">
        <f aca="false">SUM(B55:M55)</f>
        <v>944</v>
      </c>
      <c r="O55" s="19" t="n">
        <v>935</v>
      </c>
      <c r="P55" s="20" t="n">
        <f aca="false">N55*100/O55</f>
        <v>100.96256684492</v>
      </c>
      <c r="Q55" s="21"/>
      <c r="R55" s="21"/>
    </row>
    <row r="56" customFormat="false" ht="19.5" hidden="false" customHeight="true" outlineLevel="0" collapsed="false">
      <c r="A56" s="15" t="s">
        <v>68</v>
      </c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 t="n">
        <f aca="false">SUM(B56:M56)</f>
        <v>0</v>
      </c>
      <c r="O56" s="19" t="n">
        <v>0</v>
      </c>
      <c r="P56" s="20"/>
      <c r="Q56" s="21"/>
      <c r="R56" s="21"/>
    </row>
    <row r="57" customFormat="false" ht="19.5" hidden="false" customHeight="true" outlineLevel="0" collapsed="false">
      <c r="A57" s="15" t="s">
        <v>69</v>
      </c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 t="n">
        <f aca="false">SUM(B57:M57)</f>
        <v>0</v>
      </c>
      <c r="O57" s="19" t="n">
        <v>0</v>
      </c>
      <c r="P57" s="20"/>
      <c r="Q57" s="21"/>
      <c r="R57" s="21"/>
    </row>
    <row r="58" customFormat="false" ht="19.5" hidden="false" customHeight="true" outlineLevel="0" collapsed="false">
      <c r="A58" s="15" t="s">
        <v>70</v>
      </c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 t="n">
        <f aca="false">SUM(B58:M58)</f>
        <v>0</v>
      </c>
      <c r="O58" s="19" t="n">
        <v>0</v>
      </c>
      <c r="P58" s="20"/>
      <c r="Q58" s="21"/>
      <c r="R58" s="21"/>
    </row>
    <row r="59" customFormat="false" ht="19.5" hidden="false" customHeight="true" outlineLevel="0" collapsed="false">
      <c r="A59" s="15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18" t="n">
        <f aca="false">SUM(B59:M59)</f>
        <v>0</v>
      </c>
      <c r="O59" s="19" t="n">
        <v>0</v>
      </c>
      <c r="P59" s="20"/>
      <c r="Q59" s="21"/>
      <c r="R59" s="21"/>
    </row>
    <row r="60" customFormat="false" ht="19.5" hidden="false" customHeight="true" outlineLevel="0" collapsed="false">
      <c r="A60" s="30"/>
      <c r="B60" s="31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18" t="n">
        <f aca="false">SUM(B60:M60)</f>
        <v>0</v>
      </c>
      <c r="O60" s="19" t="n">
        <v>0</v>
      </c>
      <c r="P60" s="20"/>
      <c r="Q60" s="21"/>
      <c r="R60" s="21"/>
    </row>
    <row r="61" customFormat="false" ht="23.25" hidden="false" customHeight="true" outlineLevel="0" collapsed="false">
      <c r="A61" s="32" t="s">
        <v>71</v>
      </c>
      <c r="B61" s="33" t="n">
        <f aca="false">SUM(B4:B60)</f>
        <v>11270</v>
      </c>
      <c r="C61" s="34" t="n">
        <f aca="false">SUM(C4:C60)</f>
        <v>13511</v>
      </c>
      <c r="D61" s="34" t="n">
        <f aca="false">SUM(D4:D60)</f>
        <v>18018</v>
      </c>
      <c r="E61" s="34" t="n">
        <f aca="false">SUM(E4:E60)</f>
        <v>9957</v>
      </c>
      <c r="F61" s="34" t="n">
        <f aca="false">SUM(F4:F60)</f>
        <v>11422</v>
      </c>
      <c r="G61" s="34" t="n">
        <f aca="false">SUM(G4:G60)</f>
        <v>13077</v>
      </c>
      <c r="H61" s="34" t="n">
        <f aca="false">SUM(H4:H60)</f>
        <v>14026</v>
      </c>
      <c r="I61" s="34" t="n">
        <f aca="false">SUM(I4:I60)</f>
        <v>11015</v>
      </c>
      <c r="J61" s="34" t="n">
        <f aca="false">SUM(J4:J60)</f>
        <v>16197</v>
      </c>
      <c r="K61" s="34" t="n">
        <f aca="false">SUM(K4:K60)</f>
        <v>8773</v>
      </c>
      <c r="L61" s="34" t="n">
        <f aca="false">SUM(L4:L60)</f>
        <v>11847</v>
      </c>
      <c r="M61" s="34" t="n">
        <f aca="false">SUM(M4:M60)</f>
        <v>10734</v>
      </c>
      <c r="N61" s="35" t="n">
        <f aca="false">SUM(N4:N60)</f>
        <v>149847</v>
      </c>
      <c r="O61" s="36" t="n">
        <f aca="false">SUM(O4:O60)</f>
        <v>151258</v>
      </c>
      <c r="P61" s="37" t="n">
        <f aca="false">N61*100/O61</f>
        <v>99.0671567784845</v>
      </c>
      <c r="Q61" s="38"/>
      <c r="R61" s="38"/>
      <c r="S61" s="38"/>
      <c r="T61" s="38"/>
      <c r="U61" s="38"/>
      <c r="V61" s="38"/>
      <c r="W61" s="38"/>
      <c r="X61" s="38"/>
    </row>
    <row r="62" customFormat="false" ht="5.25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/>
      <c r="O62" s="40"/>
      <c r="P62" s="42"/>
      <c r="Q62" s="38"/>
      <c r="R62" s="38"/>
      <c r="S62" s="38"/>
      <c r="T62" s="38"/>
      <c r="U62" s="38"/>
      <c r="V62" s="38"/>
      <c r="W62" s="38"/>
      <c r="X62" s="38"/>
    </row>
    <row r="63" customFormat="false" ht="16.5" hidden="false" customHeight="true" outlineLevel="0" collapsed="false">
      <c r="A63" s="43"/>
      <c r="B63" s="44" t="s">
        <v>72</v>
      </c>
      <c r="C63" s="45" t="s">
        <v>2</v>
      </c>
      <c r="D63" s="45" t="s">
        <v>3</v>
      </c>
      <c r="E63" s="45" t="s">
        <v>4</v>
      </c>
      <c r="F63" s="45" t="s">
        <v>73</v>
      </c>
      <c r="G63" s="45" t="s">
        <v>6</v>
      </c>
      <c r="H63" s="45" t="s">
        <v>7</v>
      </c>
      <c r="I63" s="45" t="s">
        <v>8</v>
      </c>
      <c r="J63" s="45" t="s">
        <v>9</v>
      </c>
      <c r="K63" s="46" t="s">
        <v>74</v>
      </c>
      <c r="L63" s="46" t="s">
        <v>75</v>
      </c>
      <c r="M63" s="46" t="s">
        <v>76</v>
      </c>
      <c r="N63" s="47" t="s">
        <v>77</v>
      </c>
      <c r="O63" s="48" t="s">
        <v>78</v>
      </c>
      <c r="P63" s="48" t="s">
        <v>79</v>
      </c>
      <c r="Q63" s="21"/>
      <c r="R63" s="21"/>
    </row>
    <row r="64" customFormat="false" ht="14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50"/>
      <c r="Q64" s="21"/>
      <c r="R64" s="21"/>
    </row>
    <row r="65" customFormat="false" ht="19.5" hidden="false" customHeight="false" outlineLevel="0" collapsed="false">
      <c r="B65" s="49"/>
      <c r="C65" s="49"/>
      <c r="D65" s="49"/>
      <c r="E65" s="49"/>
      <c r="F65" s="49"/>
      <c r="G65" s="51"/>
      <c r="H65" s="52"/>
      <c r="I65" s="53"/>
      <c r="J65" s="54"/>
      <c r="K65" s="55"/>
      <c r="L65" s="56"/>
      <c r="M65" s="49"/>
      <c r="N65" s="49"/>
      <c r="O65" s="49"/>
      <c r="P65" s="50"/>
      <c r="Q65" s="21"/>
      <c r="R65" s="21"/>
    </row>
    <row r="66" customFormat="false" ht="14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50"/>
      <c r="Q66" s="21"/>
      <c r="R66" s="21"/>
    </row>
    <row r="67" customFormat="false" ht="14.2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50"/>
      <c r="Q67" s="21"/>
      <c r="R67" s="21"/>
    </row>
    <row r="68" customFormat="false" ht="14.2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  <c r="Q68" s="21"/>
      <c r="R68" s="21"/>
    </row>
    <row r="69" customFormat="false" ht="14.25" hidden="false" customHeight="false" outlineLevel="0" collapsed="false">
      <c r="B69" s="57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0"/>
      <c r="Q69" s="21"/>
      <c r="R69" s="21"/>
    </row>
    <row r="70" customFormat="false" ht="14.25" hidden="false" customHeight="false" outlineLevel="0" collapsed="false">
      <c r="B70" s="57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0"/>
      <c r="Q70" s="21"/>
      <c r="R70" s="21"/>
    </row>
    <row r="71" customFormat="false" ht="14.25" hidden="false" customHeight="false" outlineLevel="0" collapsed="false">
      <c r="B71" s="57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50"/>
      <c r="Q71" s="21"/>
      <c r="R71" s="21"/>
    </row>
    <row r="72" customFormat="false" ht="14.25" hidden="false" customHeight="false" outlineLevel="0" collapsed="false">
      <c r="B72" s="57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50"/>
      <c r="Q72" s="21"/>
      <c r="R72" s="21"/>
    </row>
    <row r="73" customFormat="false" ht="14.25" hidden="false" customHeight="false" outlineLevel="0" collapsed="false">
      <c r="B73" s="57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50"/>
      <c r="Q73" s="21"/>
      <c r="R73" s="21"/>
    </row>
    <row r="74" customFormat="false" ht="14.25" hidden="false" customHeight="false" outlineLevel="0" collapsed="false">
      <c r="B74" s="57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50"/>
      <c r="Q74" s="21"/>
      <c r="R74" s="21"/>
    </row>
    <row r="75" customFormat="false" ht="14.25" hidden="false" customHeight="false" outlineLevel="0" collapsed="false">
      <c r="B75" s="57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50"/>
      <c r="Q75" s="21"/>
      <c r="R75" s="21"/>
    </row>
    <row r="76" customFormat="false" ht="14.2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49"/>
      <c r="P76" s="50"/>
      <c r="Q76" s="21"/>
      <c r="R76" s="21"/>
    </row>
    <row r="77" customFormat="false" ht="14.2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49"/>
      <c r="P77" s="50"/>
      <c r="Q77" s="21"/>
      <c r="R77" s="21"/>
    </row>
    <row r="78" customFormat="false" ht="14.25" hidden="false" customHeight="false" outlineLevel="0" collapsed="false">
      <c r="B78" s="57"/>
      <c r="P78" s="58"/>
      <c r="Q78" s="21"/>
      <c r="R78" s="21"/>
    </row>
    <row r="79" customFormat="false" ht="14.25" hidden="false" customHeight="false" outlineLevel="0" collapsed="false">
      <c r="B79" s="57"/>
      <c r="P79" s="58"/>
      <c r="Q79" s="21"/>
      <c r="R79" s="21"/>
    </row>
    <row r="80" customFormat="false" ht="14.25" hidden="false" customHeight="false" outlineLevel="0" collapsed="false">
      <c r="B80" s="57"/>
      <c r="P80" s="58"/>
      <c r="Q80" s="21"/>
      <c r="R80" s="21"/>
    </row>
    <row r="81" customFormat="false" ht="14.25" hidden="false" customHeight="false" outlineLevel="0" collapsed="false">
      <c r="B81" s="57"/>
      <c r="P81" s="58"/>
      <c r="Q81" s="21"/>
      <c r="R81" s="21"/>
    </row>
    <row r="82" customFormat="false" ht="14.25" hidden="false" customHeight="false" outlineLevel="0" collapsed="false">
      <c r="B82" s="57"/>
      <c r="P82" s="58"/>
      <c r="Q82" s="21"/>
      <c r="R82" s="21"/>
    </row>
    <row r="83" customFormat="false" ht="14.25" hidden="false" customHeight="false" outlineLevel="0" collapsed="false">
      <c r="B83" s="57"/>
      <c r="P83" s="58"/>
      <c r="Q83" s="21"/>
      <c r="R83" s="21"/>
    </row>
    <row r="84" customFormat="false" ht="14.25" hidden="false" customHeight="false" outlineLevel="0" collapsed="false">
      <c r="B84" s="57"/>
      <c r="P84" s="58"/>
      <c r="Q84" s="21"/>
      <c r="R84" s="21"/>
    </row>
    <row r="85" customFormat="false" ht="14.25" hidden="false" customHeight="false" outlineLevel="0" collapsed="false">
      <c r="B85" s="57"/>
      <c r="P85" s="58"/>
      <c r="Q85" s="21"/>
      <c r="R85" s="21"/>
    </row>
    <row r="86" customFormat="false" ht="14.25" hidden="false" customHeight="false" outlineLevel="0" collapsed="false">
      <c r="B86" s="57"/>
      <c r="P86" s="58"/>
      <c r="Q86" s="21"/>
      <c r="R86" s="21"/>
    </row>
    <row r="87" customFormat="false" ht="14.25" hidden="false" customHeight="false" outlineLevel="0" collapsed="false">
      <c r="B87" s="57"/>
      <c r="P87" s="58"/>
      <c r="Q87" s="21"/>
      <c r="R87" s="21"/>
    </row>
    <row r="88" customFormat="false" ht="14.25" hidden="false" customHeight="false" outlineLevel="0" collapsed="false">
      <c r="B88" s="57"/>
      <c r="P88" s="58"/>
      <c r="Q88" s="21"/>
      <c r="R88" s="21"/>
    </row>
    <row r="89" customFormat="false" ht="14.25" hidden="false" customHeight="false" outlineLevel="0" collapsed="false">
      <c r="P89" s="58"/>
      <c r="Q89" s="21"/>
      <c r="R89" s="21"/>
    </row>
    <row r="90" customFormat="false" ht="14.25" hidden="false" customHeight="false" outlineLevel="0" collapsed="false">
      <c r="P90" s="58"/>
      <c r="Q90" s="21"/>
      <c r="R90" s="21"/>
    </row>
    <row r="91" customFormat="false" ht="14.25" hidden="false" customHeight="false" outlineLevel="0" collapsed="false">
      <c r="P91" s="58"/>
      <c r="Q91" s="21"/>
      <c r="R91" s="21"/>
    </row>
    <row r="92" customFormat="false" ht="14.25" hidden="false" customHeight="false" outlineLevel="0" collapsed="false">
      <c r="P92" s="58"/>
      <c r="Q92" s="21"/>
      <c r="R92" s="21"/>
    </row>
    <row r="93" customFormat="false" ht="14.25" hidden="false" customHeight="false" outlineLevel="0" collapsed="false">
      <c r="P93" s="58"/>
      <c r="Q93" s="21"/>
      <c r="R93" s="21"/>
    </row>
    <row r="94" customFormat="false" ht="14.25" hidden="false" customHeight="false" outlineLevel="0" collapsed="false">
      <c r="P94" s="58"/>
      <c r="Q94" s="21"/>
      <c r="R94" s="21"/>
    </row>
    <row r="95" customFormat="false" ht="14.25" hidden="false" customHeight="false" outlineLevel="0" collapsed="false">
      <c r="P95" s="58"/>
      <c r="Q95" s="21"/>
      <c r="R95" s="21"/>
    </row>
    <row r="96" customFormat="false" ht="14.25" hidden="false" customHeight="false" outlineLevel="0" collapsed="false">
      <c r="P96" s="58"/>
      <c r="Q96" s="21"/>
      <c r="R96" s="21"/>
    </row>
    <row r="97" customFormat="false" ht="14.25" hidden="false" customHeight="false" outlineLevel="0" collapsed="false">
      <c r="P97" s="58"/>
      <c r="Q97" s="21"/>
      <c r="R97" s="21"/>
    </row>
    <row r="98" customFormat="false" ht="14.25" hidden="false" customHeight="false" outlineLevel="0" collapsed="false">
      <c r="P98" s="58"/>
      <c r="Q98" s="21"/>
      <c r="R98" s="21"/>
    </row>
    <row r="99" customFormat="false" ht="14.25" hidden="false" customHeight="false" outlineLevel="0" collapsed="false">
      <c r="P99" s="58"/>
      <c r="Q99" s="21"/>
      <c r="R99" s="21"/>
    </row>
    <row r="100" customFormat="false" ht="14.25" hidden="false" customHeight="false" outlineLevel="0" collapsed="false">
      <c r="P100" s="58"/>
      <c r="Q100" s="21"/>
      <c r="R100" s="21"/>
    </row>
    <row r="101" customFormat="false" ht="14.25" hidden="false" customHeight="false" outlineLevel="0" collapsed="false">
      <c r="P101" s="58"/>
      <c r="Q101" s="21"/>
      <c r="R101" s="21"/>
    </row>
    <row r="102" customFormat="false" ht="14.25" hidden="false" customHeight="false" outlineLevel="0" collapsed="false">
      <c r="P102" s="58"/>
      <c r="Q102" s="21"/>
      <c r="R102" s="21"/>
    </row>
    <row r="103" customFormat="false" ht="14.25" hidden="false" customHeight="false" outlineLevel="0" collapsed="false">
      <c r="P103" s="58"/>
      <c r="Q103" s="21"/>
      <c r="R103" s="21"/>
    </row>
    <row r="104" customFormat="false" ht="14.25" hidden="false" customHeight="false" outlineLevel="0" collapsed="false">
      <c r="P104" s="58"/>
      <c r="Q104" s="21"/>
      <c r="R104" s="21"/>
    </row>
    <row r="105" customFormat="false" ht="14.25" hidden="false" customHeight="false" outlineLevel="0" collapsed="false">
      <c r="P105" s="58"/>
      <c r="Q105" s="21"/>
      <c r="R105" s="21"/>
    </row>
    <row r="106" customFormat="false" ht="14.25" hidden="false" customHeight="false" outlineLevel="0" collapsed="false">
      <c r="P106" s="58"/>
      <c r="Q106" s="21"/>
      <c r="R106" s="21"/>
    </row>
    <row r="107" customFormat="false" ht="14.25" hidden="false" customHeight="false" outlineLevel="0" collapsed="false">
      <c r="P107" s="58"/>
      <c r="Q107" s="21"/>
      <c r="R107" s="21"/>
    </row>
    <row r="108" customFormat="false" ht="14.25" hidden="false" customHeight="false" outlineLevel="0" collapsed="false">
      <c r="P108" s="58"/>
      <c r="Q108" s="21"/>
      <c r="R108" s="21"/>
    </row>
    <row r="109" customFormat="false" ht="14.25" hidden="false" customHeight="false" outlineLevel="0" collapsed="false">
      <c r="P109" s="58"/>
      <c r="Q109" s="21"/>
      <c r="R109" s="21"/>
    </row>
    <row r="110" customFormat="false" ht="14.25" hidden="false" customHeight="false" outlineLevel="0" collapsed="false">
      <c r="P110" s="58"/>
      <c r="Q110" s="21"/>
      <c r="R110" s="21"/>
    </row>
    <row r="111" customFormat="false" ht="14.25" hidden="false" customHeight="false" outlineLevel="0" collapsed="false">
      <c r="P111" s="58"/>
      <c r="Q111" s="21"/>
      <c r="R111" s="21"/>
    </row>
    <row r="112" customFormat="false" ht="14.25" hidden="false" customHeight="false" outlineLevel="0" collapsed="false">
      <c r="P112" s="58"/>
      <c r="Q112" s="21"/>
      <c r="R112" s="21"/>
    </row>
    <row r="113" customFormat="false" ht="14.25" hidden="false" customHeight="false" outlineLevel="0" collapsed="false">
      <c r="P113" s="58"/>
      <c r="Q113" s="21"/>
      <c r="R113" s="21"/>
    </row>
    <row r="114" customFormat="false" ht="14.25" hidden="false" customHeight="false" outlineLevel="0" collapsed="false">
      <c r="P114" s="58"/>
      <c r="Q114" s="21"/>
      <c r="R114" s="21"/>
    </row>
    <row r="115" customFormat="false" ht="14.25" hidden="false" customHeight="false" outlineLevel="0" collapsed="false">
      <c r="P115" s="58"/>
      <c r="Q115" s="21"/>
      <c r="R115" s="21"/>
    </row>
    <row r="116" customFormat="false" ht="14.25" hidden="false" customHeight="false" outlineLevel="0" collapsed="false">
      <c r="P116" s="58"/>
      <c r="Q116" s="21"/>
      <c r="R116" s="21"/>
    </row>
    <row r="117" customFormat="false" ht="14.25" hidden="false" customHeight="false" outlineLevel="0" collapsed="false">
      <c r="P117" s="58"/>
      <c r="Q117" s="21"/>
      <c r="R117" s="21"/>
    </row>
    <row r="118" customFormat="false" ht="14.25" hidden="false" customHeight="false" outlineLevel="0" collapsed="false">
      <c r="P118" s="58"/>
      <c r="Q118" s="21"/>
      <c r="R118" s="21"/>
    </row>
    <row r="119" customFormat="false" ht="14.25" hidden="false" customHeight="false" outlineLevel="0" collapsed="false">
      <c r="P119" s="58"/>
      <c r="Q119" s="21"/>
      <c r="R119" s="21"/>
    </row>
    <row r="120" customFormat="false" ht="14.25" hidden="false" customHeight="false" outlineLevel="0" collapsed="false">
      <c r="P120" s="58"/>
      <c r="Q120" s="21"/>
      <c r="R120" s="21"/>
    </row>
    <row r="121" customFormat="false" ht="14.25" hidden="false" customHeight="false" outlineLevel="0" collapsed="false">
      <c r="P121" s="58"/>
      <c r="Q121" s="21"/>
      <c r="R121" s="21"/>
    </row>
    <row r="122" customFormat="false" ht="14.25" hidden="false" customHeight="false" outlineLevel="0" collapsed="false">
      <c r="P122" s="58"/>
      <c r="Q122" s="21"/>
      <c r="R122" s="21"/>
    </row>
    <row r="123" customFormat="false" ht="14.25" hidden="false" customHeight="false" outlineLevel="0" collapsed="false">
      <c r="P123" s="58"/>
      <c r="Q123" s="21"/>
      <c r="R123" s="21"/>
    </row>
    <row r="124" customFormat="false" ht="14.25" hidden="false" customHeight="false" outlineLevel="0" collapsed="false">
      <c r="P124" s="58"/>
      <c r="Q124" s="21"/>
      <c r="R124" s="21"/>
    </row>
    <row r="125" customFormat="false" ht="14.25" hidden="false" customHeight="false" outlineLevel="0" collapsed="false">
      <c r="P125" s="58"/>
      <c r="Q125" s="21"/>
      <c r="R125" s="21"/>
    </row>
    <row r="126" customFormat="false" ht="14.25" hidden="false" customHeight="false" outlineLevel="0" collapsed="false">
      <c r="P126" s="58"/>
      <c r="Q126" s="21"/>
      <c r="R126" s="21"/>
    </row>
    <row r="127" customFormat="false" ht="14.25" hidden="false" customHeight="false" outlineLevel="0" collapsed="false">
      <c r="P127" s="58"/>
      <c r="Q127" s="21"/>
      <c r="R127" s="21"/>
    </row>
    <row r="128" customFormat="false" ht="14.25" hidden="false" customHeight="false" outlineLevel="0" collapsed="false">
      <c r="P128" s="58"/>
      <c r="Q128" s="21"/>
      <c r="R128" s="21"/>
    </row>
    <row r="129" customFormat="false" ht="14.25" hidden="false" customHeight="false" outlineLevel="0" collapsed="false">
      <c r="P129" s="58"/>
      <c r="Q129" s="21"/>
      <c r="R129" s="21"/>
    </row>
    <row r="130" customFormat="false" ht="14.25" hidden="false" customHeight="false" outlineLevel="0" collapsed="false">
      <c r="P130" s="58"/>
      <c r="Q130" s="21"/>
      <c r="R130" s="21"/>
    </row>
    <row r="131" customFormat="false" ht="14.25" hidden="false" customHeight="false" outlineLevel="0" collapsed="false">
      <c r="P131" s="58"/>
      <c r="Q131" s="21"/>
      <c r="R131" s="21"/>
    </row>
    <row r="132" customFormat="false" ht="14.25" hidden="false" customHeight="false" outlineLevel="0" collapsed="false">
      <c r="P132" s="58"/>
      <c r="Q132" s="21"/>
      <c r="R132" s="21"/>
    </row>
    <row r="133" customFormat="false" ht="14.25" hidden="false" customHeight="false" outlineLevel="0" collapsed="false">
      <c r="P133" s="58"/>
      <c r="Q133" s="21"/>
      <c r="R133" s="21"/>
    </row>
    <row r="134" customFormat="false" ht="14.25" hidden="false" customHeight="false" outlineLevel="0" collapsed="false">
      <c r="P134" s="58"/>
      <c r="Q134" s="21"/>
      <c r="R134" s="21"/>
    </row>
    <row r="135" customFormat="false" ht="14.25" hidden="false" customHeight="false" outlineLevel="0" collapsed="false">
      <c r="P135" s="58"/>
      <c r="Q135" s="21"/>
      <c r="R135" s="21"/>
    </row>
    <row r="136" customFormat="false" ht="14.25" hidden="false" customHeight="false" outlineLevel="0" collapsed="false">
      <c r="P136" s="58"/>
      <c r="Q136" s="21"/>
      <c r="R136" s="21"/>
    </row>
    <row r="137" customFormat="false" ht="14.25" hidden="false" customHeight="false" outlineLevel="0" collapsed="false">
      <c r="P137" s="58"/>
      <c r="Q137" s="21"/>
      <c r="R137" s="21"/>
    </row>
    <row r="138" customFormat="false" ht="14.25" hidden="false" customHeight="false" outlineLevel="0" collapsed="false">
      <c r="P138" s="58"/>
      <c r="Q138" s="21"/>
      <c r="R138" s="21"/>
    </row>
    <row r="139" customFormat="false" ht="14.25" hidden="false" customHeight="false" outlineLevel="0" collapsed="false">
      <c r="P139" s="58"/>
      <c r="Q139" s="21"/>
      <c r="R139" s="21"/>
    </row>
    <row r="140" customFormat="false" ht="14.25" hidden="false" customHeight="false" outlineLevel="0" collapsed="false">
      <c r="P140" s="58"/>
      <c r="Q140" s="21"/>
      <c r="R140" s="21"/>
    </row>
    <row r="141" customFormat="false" ht="14.25" hidden="false" customHeight="false" outlineLevel="0" collapsed="false">
      <c r="P141" s="58"/>
      <c r="Q141" s="21"/>
      <c r="R141" s="21"/>
    </row>
    <row r="142" customFormat="false" ht="14.25" hidden="false" customHeight="false" outlineLevel="0" collapsed="false">
      <c r="P142" s="58"/>
      <c r="Q142" s="21"/>
      <c r="R142" s="21"/>
    </row>
    <row r="143" customFormat="false" ht="14.25" hidden="false" customHeight="false" outlineLevel="0" collapsed="false">
      <c r="P143" s="58"/>
      <c r="Q143" s="21"/>
      <c r="R143" s="21"/>
    </row>
    <row r="144" customFormat="false" ht="14.25" hidden="false" customHeight="false" outlineLevel="0" collapsed="false">
      <c r="P144" s="58"/>
      <c r="Q144" s="21"/>
      <c r="R144" s="21"/>
    </row>
    <row r="145" customFormat="false" ht="14.25" hidden="false" customHeight="false" outlineLevel="0" collapsed="false">
      <c r="P145" s="58"/>
      <c r="Q145" s="21"/>
      <c r="R145" s="21"/>
    </row>
    <row r="146" customFormat="false" ht="14.25" hidden="false" customHeight="false" outlineLevel="0" collapsed="false">
      <c r="P146" s="58"/>
      <c r="Q146" s="21"/>
      <c r="R146" s="21"/>
    </row>
    <row r="147" customFormat="false" ht="14.25" hidden="false" customHeight="false" outlineLevel="0" collapsed="false">
      <c r="P147" s="58"/>
      <c r="Q147" s="21"/>
      <c r="R147" s="21"/>
    </row>
    <row r="148" customFormat="false" ht="14.25" hidden="false" customHeight="false" outlineLevel="0" collapsed="false">
      <c r="P148" s="58"/>
      <c r="Q148" s="21"/>
      <c r="R148" s="21"/>
    </row>
    <row r="149" customFormat="false" ht="14.25" hidden="false" customHeight="false" outlineLevel="0" collapsed="false">
      <c r="P149" s="58"/>
      <c r="Q149" s="21"/>
      <c r="R149" s="21"/>
    </row>
    <row r="150" customFormat="false" ht="14.25" hidden="false" customHeight="false" outlineLevel="0" collapsed="false">
      <c r="P150" s="58"/>
      <c r="Q150" s="21"/>
      <c r="R150" s="21"/>
    </row>
    <row r="151" customFormat="false" ht="14.25" hidden="false" customHeight="false" outlineLevel="0" collapsed="false">
      <c r="P151" s="58"/>
      <c r="Q151" s="21"/>
      <c r="R151" s="21"/>
    </row>
    <row r="152" customFormat="false" ht="14.25" hidden="false" customHeight="false" outlineLevel="0" collapsed="false">
      <c r="P152" s="58"/>
      <c r="Q152" s="21"/>
      <c r="R152" s="21"/>
    </row>
    <row r="153" customFormat="false" ht="14.25" hidden="false" customHeight="false" outlineLevel="0" collapsed="false">
      <c r="P153" s="58"/>
      <c r="Q153" s="21"/>
      <c r="R153" s="21"/>
    </row>
    <row r="154" customFormat="false" ht="14.25" hidden="false" customHeight="false" outlineLevel="0" collapsed="false">
      <c r="P154" s="58"/>
      <c r="Q154" s="21"/>
      <c r="R154" s="21"/>
    </row>
    <row r="155" customFormat="false" ht="14.25" hidden="false" customHeight="false" outlineLevel="0" collapsed="false">
      <c r="P155" s="58"/>
      <c r="Q155" s="21"/>
      <c r="R155" s="21"/>
    </row>
    <row r="156" customFormat="false" ht="14.25" hidden="false" customHeight="false" outlineLevel="0" collapsed="false">
      <c r="P156" s="58"/>
      <c r="Q156" s="21"/>
      <c r="R156" s="21"/>
    </row>
    <row r="157" customFormat="false" ht="14.25" hidden="false" customHeight="false" outlineLevel="0" collapsed="false">
      <c r="P157" s="58"/>
      <c r="Q157" s="21"/>
      <c r="R157" s="21"/>
    </row>
    <row r="158" customFormat="false" ht="14.25" hidden="false" customHeight="false" outlineLevel="0" collapsed="false">
      <c r="P158" s="58"/>
      <c r="Q158" s="21"/>
      <c r="R158" s="21"/>
    </row>
    <row r="159" customFormat="false" ht="14.25" hidden="false" customHeight="false" outlineLevel="0" collapsed="false">
      <c r="P159" s="58"/>
      <c r="Q159" s="21"/>
      <c r="R159" s="21"/>
    </row>
    <row r="160" customFormat="false" ht="14.25" hidden="false" customHeight="false" outlineLevel="0" collapsed="false">
      <c r="P160" s="58"/>
      <c r="Q160" s="21"/>
      <c r="R160" s="21"/>
    </row>
    <row r="161" customFormat="false" ht="14.25" hidden="false" customHeight="false" outlineLevel="0" collapsed="false">
      <c r="P161" s="58"/>
      <c r="Q161" s="21"/>
      <c r="R161" s="21"/>
    </row>
    <row r="162" customFormat="false" ht="14.25" hidden="false" customHeight="false" outlineLevel="0" collapsed="false">
      <c r="P162" s="58"/>
      <c r="Q162" s="21"/>
      <c r="R162" s="21"/>
    </row>
    <row r="163" customFormat="false" ht="14.25" hidden="false" customHeight="false" outlineLevel="0" collapsed="false">
      <c r="P163" s="58"/>
      <c r="Q163" s="21"/>
      <c r="R163" s="21"/>
    </row>
    <row r="164" customFormat="false" ht="14.25" hidden="false" customHeight="false" outlineLevel="0" collapsed="false">
      <c r="P164" s="58"/>
    </row>
    <row r="165" customFormat="false" ht="14.25" hidden="false" customHeight="false" outlineLevel="0" collapsed="false">
      <c r="P165" s="58"/>
    </row>
    <row r="166" customFormat="false" ht="14.25" hidden="false" customHeight="false" outlineLevel="0" collapsed="false">
      <c r="P166" s="58"/>
    </row>
    <row r="167" customFormat="false" ht="14.25" hidden="false" customHeight="false" outlineLevel="0" collapsed="false">
      <c r="P167" s="58"/>
    </row>
    <row r="168" customFormat="false" ht="14.25" hidden="false" customHeight="false" outlineLevel="0" collapsed="false">
      <c r="P168" s="58"/>
    </row>
    <row r="169" customFormat="false" ht="14.25" hidden="false" customHeight="false" outlineLevel="0" collapsed="false">
      <c r="P169" s="58"/>
    </row>
    <row r="170" customFormat="false" ht="14.25" hidden="false" customHeight="false" outlineLevel="0" collapsed="false">
      <c r="P170" s="58"/>
    </row>
    <row r="171" customFormat="false" ht="14.25" hidden="false" customHeight="false" outlineLevel="0" collapsed="false">
      <c r="P171" s="58"/>
    </row>
    <row r="172" customFormat="false" ht="14.25" hidden="false" customHeight="false" outlineLevel="0" collapsed="false">
      <c r="P172" s="58"/>
    </row>
    <row r="173" customFormat="false" ht="14.25" hidden="false" customHeight="false" outlineLevel="0" collapsed="false">
      <c r="P173" s="58"/>
    </row>
    <row r="174" customFormat="false" ht="14.25" hidden="false" customHeight="false" outlineLevel="0" collapsed="false">
      <c r="P174" s="58"/>
    </row>
    <row r="175" customFormat="false" ht="14.25" hidden="false" customHeight="false" outlineLevel="0" collapsed="false">
      <c r="P175" s="58"/>
    </row>
    <row r="176" customFormat="false" ht="14.25" hidden="false" customHeight="false" outlineLevel="0" collapsed="false">
      <c r="P176" s="58"/>
    </row>
    <row r="177" customFormat="false" ht="14.25" hidden="false" customHeight="false" outlineLevel="0" collapsed="false">
      <c r="P177" s="58"/>
    </row>
    <row r="178" customFormat="false" ht="14.25" hidden="false" customHeight="false" outlineLevel="0" collapsed="false">
      <c r="P178" s="58"/>
    </row>
    <row r="179" customFormat="false" ht="14.25" hidden="false" customHeight="false" outlineLevel="0" collapsed="false">
      <c r="P179" s="58"/>
    </row>
    <row r="180" customFormat="false" ht="14.25" hidden="false" customHeight="false" outlineLevel="0" collapsed="false">
      <c r="P180" s="58"/>
    </row>
    <row r="181" customFormat="false" ht="14.25" hidden="false" customHeight="false" outlineLevel="0" collapsed="false">
      <c r="P181" s="58"/>
    </row>
    <row r="182" customFormat="false" ht="14.25" hidden="false" customHeight="false" outlineLevel="0" collapsed="false">
      <c r="P182" s="58"/>
    </row>
    <row r="183" customFormat="false" ht="14.25" hidden="false" customHeight="false" outlineLevel="0" collapsed="false">
      <c r="P183" s="58"/>
    </row>
    <row r="184" customFormat="false" ht="14.25" hidden="false" customHeight="false" outlineLevel="0" collapsed="false">
      <c r="P184" s="58"/>
    </row>
    <row r="185" customFormat="false" ht="14.25" hidden="false" customHeight="false" outlineLevel="0" collapsed="false">
      <c r="P185" s="58"/>
    </row>
    <row r="186" customFormat="false" ht="14.25" hidden="false" customHeight="false" outlineLevel="0" collapsed="false">
      <c r="P186" s="58"/>
    </row>
    <row r="187" customFormat="false" ht="14.25" hidden="false" customHeight="false" outlineLevel="0" collapsed="false">
      <c r="P187" s="58"/>
    </row>
    <row r="188" customFormat="false" ht="14.25" hidden="false" customHeight="false" outlineLevel="0" collapsed="false">
      <c r="P188" s="58"/>
    </row>
    <row r="189" customFormat="false" ht="14.25" hidden="false" customHeight="false" outlineLevel="0" collapsed="false">
      <c r="P189" s="58"/>
    </row>
    <row r="190" customFormat="false" ht="14.25" hidden="false" customHeight="false" outlineLevel="0" collapsed="false">
      <c r="P190" s="58"/>
    </row>
    <row r="191" customFormat="false" ht="14.25" hidden="false" customHeight="false" outlineLevel="0" collapsed="false">
      <c r="P191" s="58"/>
    </row>
    <row r="192" customFormat="false" ht="14.25" hidden="false" customHeight="false" outlineLevel="0" collapsed="false">
      <c r="P192" s="58"/>
    </row>
    <row r="193" customFormat="false" ht="14.25" hidden="false" customHeight="false" outlineLevel="0" collapsed="false">
      <c r="P193" s="58"/>
    </row>
    <row r="194" customFormat="false" ht="14.25" hidden="false" customHeight="false" outlineLevel="0" collapsed="false">
      <c r="P194" s="58"/>
    </row>
    <row r="195" customFormat="false" ht="14.25" hidden="false" customHeight="false" outlineLevel="0" collapsed="false">
      <c r="P195" s="58"/>
    </row>
    <row r="196" customFormat="false" ht="14.25" hidden="false" customHeight="false" outlineLevel="0" collapsed="false">
      <c r="P196" s="58"/>
    </row>
    <row r="197" customFormat="false" ht="14.25" hidden="false" customHeight="false" outlineLevel="0" collapsed="false">
      <c r="P197" s="58"/>
    </row>
    <row r="198" customFormat="false" ht="14.25" hidden="false" customHeight="false" outlineLevel="0" collapsed="false">
      <c r="P198" s="58"/>
    </row>
    <row r="199" customFormat="false" ht="14.25" hidden="false" customHeight="false" outlineLevel="0" collapsed="false">
      <c r="P199" s="58"/>
    </row>
    <row r="200" customFormat="false" ht="14.25" hidden="false" customHeight="false" outlineLevel="0" collapsed="false">
      <c r="P200" s="58"/>
    </row>
    <row r="201" customFormat="false" ht="14.25" hidden="false" customHeight="false" outlineLevel="0" collapsed="false">
      <c r="P201" s="58"/>
    </row>
    <row r="202" customFormat="false" ht="14.25" hidden="false" customHeight="false" outlineLevel="0" collapsed="false">
      <c r="P202" s="58"/>
    </row>
    <row r="203" customFormat="false" ht="14.25" hidden="false" customHeight="false" outlineLevel="0" collapsed="false">
      <c r="P203" s="58"/>
    </row>
    <row r="204" customFormat="false" ht="14.25" hidden="false" customHeight="false" outlineLevel="0" collapsed="false">
      <c r="P204" s="58"/>
    </row>
    <row r="205" customFormat="false" ht="14.25" hidden="false" customHeight="false" outlineLevel="0" collapsed="false">
      <c r="P205" s="58"/>
    </row>
    <row r="206" customFormat="false" ht="14.25" hidden="false" customHeight="false" outlineLevel="0" collapsed="false">
      <c r="P206" s="58"/>
    </row>
    <row r="207" customFormat="false" ht="14.25" hidden="false" customHeight="false" outlineLevel="0" collapsed="false">
      <c r="P207" s="58"/>
    </row>
    <row r="208" customFormat="false" ht="14.25" hidden="false" customHeight="false" outlineLevel="0" collapsed="false">
      <c r="P208" s="58"/>
    </row>
    <row r="209" customFormat="false" ht="14.25" hidden="false" customHeight="false" outlineLevel="0" collapsed="false">
      <c r="P209" s="58"/>
    </row>
    <row r="210" customFormat="false" ht="14.25" hidden="false" customHeight="false" outlineLevel="0" collapsed="false">
      <c r="P210" s="58"/>
    </row>
    <row r="211" customFormat="false" ht="14.25" hidden="false" customHeight="false" outlineLevel="0" collapsed="false">
      <c r="P211" s="58"/>
    </row>
    <row r="212" customFormat="false" ht="14.25" hidden="false" customHeight="false" outlineLevel="0" collapsed="false">
      <c r="P212" s="58"/>
    </row>
    <row r="213" customFormat="false" ht="14.25" hidden="false" customHeight="false" outlineLevel="0" collapsed="false">
      <c r="P213" s="58"/>
    </row>
    <row r="214" customFormat="false" ht="14.25" hidden="false" customHeight="false" outlineLevel="0" collapsed="false">
      <c r="P214" s="58"/>
    </row>
    <row r="215" customFormat="false" ht="14.25" hidden="false" customHeight="false" outlineLevel="0" collapsed="false">
      <c r="P215" s="58"/>
    </row>
    <row r="216" customFormat="false" ht="14.25" hidden="false" customHeight="false" outlineLevel="0" collapsed="false">
      <c r="P216" s="58"/>
    </row>
    <row r="217" customFormat="false" ht="14.25" hidden="false" customHeight="false" outlineLevel="0" collapsed="false">
      <c r="P217" s="58"/>
    </row>
    <row r="218" customFormat="false" ht="14.25" hidden="false" customHeight="false" outlineLevel="0" collapsed="false">
      <c r="P218" s="58"/>
    </row>
    <row r="219" customFormat="false" ht="14.25" hidden="false" customHeight="false" outlineLevel="0" collapsed="false">
      <c r="P219" s="58"/>
    </row>
    <row r="220" customFormat="false" ht="14.25" hidden="false" customHeight="false" outlineLevel="0" collapsed="false">
      <c r="P220" s="58"/>
    </row>
    <row r="221" customFormat="false" ht="14.25" hidden="false" customHeight="false" outlineLevel="0" collapsed="false">
      <c r="P221" s="58"/>
    </row>
    <row r="222" customFormat="false" ht="14.25" hidden="false" customHeight="false" outlineLevel="0" collapsed="false">
      <c r="P222" s="58"/>
    </row>
    <row r="223" customFormat="false" ht="14.25" hidden="false" customHeight="false" outlineLevel="0" collapsed="false">
      <c r="P223" s="58"/>
    </row>
    <row r="224" customFormat="false" ht="14.25" hidden="false" customHeight="false" outlineLevel="0" collapsed="false">
      <c r="P224" s="21"/>
    </row>
    <row r="225" customFormat="false" ht="14.25" hidden="false" customHeight="false" outlineLevel="0" collapsed="false">
      <c r="P225" s="21"/>
    </row>
    <row r="226" customFormat="false" ht="14.25" hidden="false" customHeight="false" outlineLevel="0" collapsed="false">
      <c r="P226" s="21"/>
    </row>
    <row r="227" customFormat="false" ht="14.25" hidden="false" customHeight="false" outlineLevel="0" collapsed="false">
      <c r="P227" s="21"/>
    </row>
    <row r="228" customFormat="false" ht="14.25" hidden="false" customHeight="false" outlineLevel="0" collapsed="false">
      <c r="P228" s="21"/>
    </row>
    <row r="229" customFormat="false" ht="14.25" hidden="false" customHeight="false" outlineLevel="0" collapsed="false">
      <c r="P229" s="21"/>
    </row>
    <row r="230" customFormat="false" ht="14.25" hidden="false" customHeight="false" outlineLevel="0" collapsed="false">
      <c r="P230" s="21"/>
    </row>
    <row r="231" customFormat="false" ht="14.25" hidden="false" customHeight="false" outlineLevel="0" collapsed="false">
      <c r="P231" s="21"/>
    </row>
    <row r="232" customFormat="false" ht="14.25" hidden="false" customHeight="false" outlineLevel="0" collapsed="false">
      <c r="P232" s="21"/>
    </row>
    <row r="233" customFormat="false" ht="14.25" hidden="false" customHeight="false" outlineLevel="0" collapsed="false">
      <c r="P233" s="21"/>
    </row>
    <row r="234" customFormat="false" ht="14.25" hidden="false" customHeight="false" outlineLevel="0" collapsed="false">
      <c r="P234" s="21"/>
    </row>
    <row r="235" customFormat="false" ht="14.25" hidden="false" customHeight="false" outlineLevel="0" collapsed="false">
      <c r="P235" s="21"/>
    </row>
    <row r="236" customFormat="false" ht="14.25" hidden="false" customHeight="false" outlineLevel="0" collapsed="false">
      <c r="P236" s="21"/>
    </row>
    <row r="237" customFormat="false" ht="14.25" hidden="false" customHeight="false" outlineLevel="0" collapsed="false">
      <c r="P237" s="21"/>
    </row>
    <row r="238" customFormat="false" ht="14.25" hidden="false" customHeight="false" outlineLevel="0" collapsed="false">
      <c r="P238" s="21"/>
    </row>
    <row r="239" customFormat="false" ht="14.25" hidden="false" customHeight="false" outlineLevel="0" collapsed="false">
      <c r="P239" s="21"/>
    </row>
    <row r="240" customFormat="false" ht="14.25" hidden="false" customHeight="false" outlineLevel="0" collapsed="false">
      <c r="P240" s="21"/>
    </row>
    <row r="241" customFormat="false" ht="14.25" hidden="false" customHeight="false" outlineLevel="0" collapsed="false">
      <c r="P241" s="21"/>
    </row>
    <row r="242" customFormat="false" ht="14.25" hidden="false" customHeight="false" outlineLevel="0" collapsed="false">
      <c r="P242" s="21"/>
    </row>
    <row r="243" customFormat="false" ht="14.25" hidden="false" customHeight="false" outlineLevel="0" collapsed="false">
      <c r="P243" s="21"/>
    </row>
    <row r="244" customFormat="false" ht="14.25" hidden="false" customHeight="false" outlineLevel="0" collapsed="false">
      <c r="P244" s="21"/>
    </row>
    <row r="245" customFormat="false" ht="14.25" hidden="false" customHeight="false" outlineLevel="0" collapsed="false">
      <c r="P245" s="21"/>
    </row>
    <row r="246" customFormat="false" ht="14.25" hidden="false" customHeight="false" outlineLevel="0" collapsed="false">
      <c r="P246" s="21"/>
    </row>
    <row r="247" customFormat="false" ht="14.25" hidden="false" customHeight="false" outlineLevel="0" collapsed="false">
      <c r="P247" s="21"/>
    </row>
    <row r="248" customFormat="false" ht="14.25" hidden="false" customHeight="false" outlineLevel="0" collapsed="false">
      <c r="P248" s="21"/>
    </row>
    <row r="249" customFormat="false" ht="14.25" hidden="false" customHeight="false" outlineLevel="0" collapsed="false">
      <c r="P249" s="21"/>
    </row>
    <row r="250" customFormat="false" ht="14.25" hidden="false" customHeight="false" outlineLevel="0" collapsed="false">
      <c r="P250" s="21"/>
    </row>
    <row r="251" customFormat="false" ht="14.25" hidden="false" customHeight="false" outlineLevel="0" collapsed="false">
      <c r="P251" s="21"/>
    </row>
    <row r="252" customFormat="false" ht="14.25" hidden="false" customHeight="false" outlineLevel="0" collapsed="false">
      <c r="P252" s="21"/>
    </row>
    <row r="253" customFormat="false" ht="14.25" hidden="false" customHeight="false" outlineLevel="0" collapsed="false">
      <c r="P253" s="21"/>
    </row>
    <row r="254" customFormat="false" ht="14.25" hidden="false" customHeight="false" outlineLevel="0" collapsed="false">
      <c r="P254" s="21"/>
    </row>
    <row r="255" customFormat="false" ht="14.25" hidden="false" customHeight="false" outlineLevel="0" collapsed="false">
      <c r="P255" s="21"/>
    </row>
    <row r="256" customFormat="false" ht="14.25" hidden="false" customHeight="false" outlineLevel="0" collapsed="false">
      <c r="P256" s="21"/>
    </row>
    <row r="257" customFormat="false" ht="14.25" hidden="false" customHeight="false" outlineLevel="0" collapsed="false">
      <c r="P257" s="21"/>
    </row>
    <row r="258" customFormat="false" ht="14.25" hidden="false" customHeight="false" outlineLevel="0" collapsed="false">
      <c r="P258" s="21"/>
    </row>
    <row r="259" customFormat="false" ht="14.25" hidden="false" customHeight="false" outlineLevel="0" collapsed="false">
      <c r="P259" s="21"/>
    </row>
    <row r="260" customFormat="false" ht="14.25" hidden="false" customHeight="false" outlineLevel="0" collapsed="false">
      <c r="P260" s="21"/>
    </row>
    <row r="261" customFormat="false" ht="14.25" hidden="false" customHeight="false" outlineLevel="0" collapsed="false">
      <c r="P261" s="21"/>
    </row>
    <row r="262" customFormat="false" ht="14.25" hidden="false" customHeight="false" outlineLevel="0" collapsed="false">
      <c r="P262" s="21"/>
    </row>
    <row r="263" customFormat="false" ht="14.25" hidden="false" customHeight="false" outlineLevel="0" collapsed="false">
      <c r="P263" s="21"/>
    </row>
    <row r="264" customFormat="false" ht="14.25" hidden="false" customHeight="false" outlineLevel="0" collapsed="false">
      <c r="P264" s="21"/>
    </row>
    <row r="265" customFormat="false" ht="14.25" hidden="false" customHeight="false" outlineLevel="0" collapsed="false">
      <c r="P265" s="21"/>
    </row>
    <row r="266" customFormat="false" ht="14.25" hidden="false" customHeight="false" outlineLevel="0" collapsed="false">
      <c r="P266" s="21"/>
    </row>
    <row r="267" customFormat="false" ht="14.25" hidden="false" customHeight="false" outlineLevel="0" collapsed="false">
      <c r="P267" s="21"/>
    </row>
    <row r="268" customFormat="false" ht="14.25" hidden="false" customHeight="false" outlineLevel="0" collapsed="false">
      <c r="P268" s="21"/>
    </row>
    <row r="269" customFormat="false" ht="14.25" hidden="false" customHeight="false" outlineLevel="0" collapsed="false">
      <c r="P269" s="21"/>
    </row>
    <row r="270" customFormat="false" ht="14.25" hidden="false" customHeight="false" outlineLevel="0" collapsed="false">
      <c r="P270" s="21"/>
    </row>
    <row r="271" customFormat="false" ht="14.25" hidden="false" customHeight="false" outlineLevel="0" collapsed="false">
      <c r="P271" s="21"/>
    </row>
    <row r="272" customFormat="false" ht="14.25" hidden="false" customHeight="false" outlineLevel="0" collapsed="false">
      <c r="P272" s="21"/>
    </row>
    <row r="273" customFormat="false" ht="14.25" hidden="false" customHeight="false" outlineLevel="0" collapsed="false">
      <c r="P273" s="21"/>
    </row>
    <row r="274" customFormat="false" ht="14.25" hidden="false" customHeight="false" outlineLevel="0" collapsed="false">
      <c r="P274" s="21"/>
    </row>
    <row r="275" customFormat="false" ht="14.25" hidden="false" customHeight="false" outlineLevel="0" collapsed="false">
      <c r="P275" s="21"/>
    </row>
    <row r="276" customFormat="false" ht="14.25" hidden="false" customHeight="false" outlineLevel="0" collapsed="false">
      <c r="P276" s="21"/>
    </row>
    <row r="277" customFormat="false" ht="14.25" hidden="false" customHeight="false" outlineLevel="0" collapsed="false">
      <c r="P277" s="21"/>
    </row>
    <row r="278" customFormat="false" ht="14.25" hidden="false" customHeight="false" outlineLevel="0" collapsed="false">
      <c r="P278" s="21"/>
    </row>
    <row r="279" customFormat="false" ht="14.25" hidden="false" customHeight="false" outlineLevel="0" collapsed="false">
      <c r="P279" s="21"/>
    </row>
    <row r="280" customFormat="false" ht="14.25" hidden="false" customHeight="false" outlineLevel="0" collapsed="false">
      <c r="P280" s="21"/>
    </row>
    <row r="281" customFormat="false" ht="14.25" hidden="false" customHeight="false" outlineLevel="0" collapsed="false">
      <c r="P281" s="21"/>
    </row>
    <row r="282" customFormat="false" ht="14.25" hidden="false" customHeight="false" outlineLevel="0" collapsed="false">
      <c r="P282" s="21"/>
    </row>
    <row r="283" customFormat="false" ht="14.25" hidden="false" customHeight="false" outlineLevel="0" collapsed="false">
      <c r="P283" s="21"/>
    </row>
    <row r="284" customFormat="false" ht="14.25" hidden="false" customHeight="false" outlineLevel="0" collapsed="false">
      <c r="P284" s="21"/>
    </row>
    <row r="285" customFormat="false" ht="14.25" hidden="false" customHeight="false" outlineLevel="0" collapsed="false">
      <c r="P285" s="21"/>
    </row>
    <row r="286" customFormat="false" ht="14.25" hidden="false" customHeight="false" outlineLevel="0" collapsed="false">
      <c r="P286" s="21"/>
    </row>
    <row r="287" customFormat="false" ht="14.25" hidden="false" customHeight="false" outlineLevel="0" collapsed="false">
      <c r="P287" s="21"/>
    </row>
    <row r="288" customFormat="false" ht="14.25" hidden="false" customHeight="false" outlineLevel="0" collapsed="false">
      <c r="P288" s="21"/>
    </row>
    <row r="289" customFormat="false" ht="14.25" hidden="false" customHeight="false" outlineLevel="0" collapsed="false">
      <c r="P289" s="21"/>
    </row>
    <row r="290" customFormat="false" ht="14.25" hidden="false" customHeight="false" outlineLevel="0" collapsed="false">
      <c r="P290" s="21"/>
    </row>
    <row r="291" customFormat="false" ht="14.25" hidden="false" customHeight="false" outlineLevel="0" collapsed="false">
      <c r="P291" s="21"/>
    </row>
    <row r="292" customFormat="false" ht="14.25" hidden="false" customHeight="false" outlineLevel="0" collapsed="false">
      <c r="P292" s="21"/>
    </row>
    <row r="293" customFormat="false" ht="14.25" hidden="false" customHeight="false" outlineLevel="0" collapsed="false">
      <c r="P293" s="21"/>
    </row>
    <row r="294" customFormat="false" ht="14.25" hidden="false" customHeight="false" outlineLevel="0" collapsed="false">
      <c r="P294" s="21"/>
    </row>
    <row r="295" customFormat="false" ht="14.25" hidden="false" customHeight="false" outlineLevel="0" collapsed="false">
      <c r="P295" s="21"/>
    </row>
    <row r="296" customFormat="false" ht="14.25" hidden="false" customHeight="false" outlineLevel="0" collapsed="false">
      <c r="P296" s="21"/>
    </row>
    <row r="297" customFormat="false" ht="14.25" hidden="false" customHeight="false" outlineLevel="0" collapsed="false">
      <c r="P297" s="21"/>
    </row>
    <row r="298" customFormat="false" ht="14.25" hidden="false" customHeight="false" outlineLevel="0" collapsed="false">
      <c r="P298" s="21"/>
    </row>
    <row r="299" customFormat="false" ht="14.25" hidden="false" customHeight="false" outlineLevel="0" collapsed="false">
      <c r="P299" s="21"/>
    </row>
    <row r="300" customFormat="false" ht="14.25" hidden="false" customHeight="false" outlineLevel="0" collapsed="false">
      <c r="P300" s="21"/>
    </row>
    <row r="301" customFormat="false" ht="14.25" hidden="false" customHeight="false" outlineLevel="0" collapsed="false">
      <c r="P301" s="21"/>
    </row>
    <row r="302" customFormat="false" ht="14.25" hidden="false" customHeight="false" outlineLevel="0" collapsed="false">
      <c r="P302" s="21"/>
    </row>
    <row r="303" customFormat="false" ht="14.25" hidden="false" customHeight="false" outlineLevel="0" collapsed="false">
      <c r="P303" s="21"/>
    </row>
    <row r="304" customFormat="false" ht="14.25" hidden="false" customHeight="false" outlineLevel="0" collapsed="false">
      <c r="P304" s="21"/>
    </row>
    <row r="305" customFormat="false" ht="14.25" hidden="false" customHeight="false" outlineLevel="0" collapsed="false">
      <c r="P305" s="21"/>
    </row>
    <row r="306" customFormat="false" ht="14.25" hidden="false" customHeight="false" outlineLevel="0" collapsed="false">
      <c r="P306" s="21"/>
    </row>
    <row r="307" customFormat="false" ht="14.25" hidden="false" customHeight="false" outlineLevel="0" collapsed="false">
      <c r="P307" s="21"/>
    </row>
    <row r="308" customFormat="false" ht="14.25" hidden="false" customHeight="false" outlineLevel="0" collapsed="false">
      <c r="P308" s="21"/>
    </row>
    <row r="309" customFormat="false" ht="14.25" hidden="false" customHeight="false" outlineLevel="0" collapsed="false">
      <c r="P309" s="21"/>
    </row>
    <row r="310" customFormat="false" ht="14.25" hidden="false" customHeight="false" outlineLevel="0" collapsed="false">
      <c r="P310" s="21"/>
    </row>
    <row r="311" customFormat="false" ht="14.25" hidden="false" customHeight="false" outlineLevel="0" collapsed="false">
      <c r="P311" s="21"/>
    </row>
    <row r="312" customFormat="false" ht="14.25" hidden="false" customHeight="false" outlineLevel="0" collapsed="false">
      <c r="P312" s="21"/>
    </row>
    <row r="313" customFormat="false" ht="14.25" hidden="false" customHeight="false" outlineLevel="0" collapsed="false">
      <c r="P313" s="21"/>
    </row>
    <row r="314" customFormat="false" ht="14.25" hidden="false" customHeight="false" outlineLevel="0" collapsed="false">
      <c r="P314" s="21"/>
    </row>
    <row r="315" customFormat="false" ht="14.25" hidden="false" customHeight="false" outlineLevel="0" collapsed="false">
      <c r="P315" s="21"/>
    </row>
    <row r="316" customFormat="false" ht="14.25" hidden="false" customHeight="false" outlineLevel="0" collapsed="false">
      <c r="P316" s="21"/>
    </row>
    <row r="317" customFormat="false" ht="14.25" hidden="false" customHeight="false" outlineLevel="0" collapsed="false">
      <c r="P317" s="21"/>
    </row>
    <row r="318" customFormat="false" ht="14.25" hidden="false" customHeight="false" outlineLevel="0" collapsed="false">
      <c r="P318" s="21"/>
    </row>
    <row r="319" customFormat="false" ht="14.25" hidden="false" customHeight="false" outlineLevel="0" collapsed="false">
      <c r="P319" s="21"/>
    </row>
  </sheetData>
  <mergeCells count="1">
    <mergeCell ref="O2:P2"/>
  </mergeCells>
  <printOptions headings="false" gridLines="false" gridLinesSet="true" horizontalCentered="true" verticalCentered="false"/>
  <pageMargins left="0.157638888888889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04:56Z</dcterms:created>
  <dc:creator> </dc:creator>
  <dc:description/>
  <dc:language>en-US</dc:language>
  <cp:lastModifiedBy>soumuhp01</cp:lastModifiedBy>
  <cp:lastPrinted>2020-01-14T06:04:03Z</cp:lastPrinted>
  <dcterms:modified xsi:type="dcterms:W3CDTF">2020-01-14T06:09:44Z</dcterms:modified>
  <cp:revision>0</cp:revision>
  <dc:subject/>
  <dc:title/>
</cp:coreProperties>
</file>