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  <sheet name="Sheet1" sheetId="2" state="visible" r:id="rId3"/>
  </sheets>
  <definedNames>
    <definedName function="false" hidden="false" localSheetId="0" name="_xlnm.Print_Area" vbProcedure="false">2022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61" activeCellId="0" sqref="M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280</v>
      </c>
      <c r="C4" s="17" t="n">
        <v>272</v>
      </c>
      <c r="D4" s="17" t="n">
        <v>412</v>
      </c>
      <c r="E4" s="17" t="n">
        <v>228</v>
      </c>
      <c r="F4" s="17" t="n">
        <v>209</v>
      </c>
      <c r="G4" s="17" t="n">
        <v>229</v>
      </c>
      <c r="H4" s="17" t="n">
        <v>279</v>
      </c>
      <c r="I4" s="17" t="n">
        <v>229</v>
      </c>
      <c r="J4" s="17" t="n">
        <v>341</v>
      </c>
      <c r="K4" s="17" t="n">
        <v>259</v>
      </c>
      <c r="L4" s="17" t="n">
        <v>305</v>
      </c>
      <c r="M4" s="17" t="n">
        <v>271</v>
      </c>
      <c r="N4" s="18" t="n">
        <f aca="false">SUM(B4:M4)</f>
        <v>3314</v>
      </c>
      <c r="O4" s="19" t="n">
        <v>3840</v>
      </c>
      <c r="P4" s="20" t="n">
        <f aca="false">N4*100/O4</f>
        <v>86.3020833333333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27</v>
      </c>
      <c r="C5" s="17" t="n">
        <v>284</v>
      </c>
      <c r="D5" s="17" t="n">
        <v>421</v>
      </c>
      <c r="E5" s="17" t="n">
        <v>247</v>
      </c>
      <c r="F5" s="17" t="n">
        <v>230</v>
      </c>
      <c r="G5" s="17" t="n">
        <v>275</v>
      </c>
      <c r="H5" s="17" t="n">
        <v>326</v>
      </c>
      <c r="I5" s="17" t="n">
        <v>240</v>
      </c>
      <c r="J5" s="17" t="n">
        <v>461</v>
      </c>
      <c r="K5" s="17" t="n">
        <v>350</v>
      </c>
      <c r="L5" s="17" t="n">
        <v>381</v>
      </c>
      <c r="M5" s="17" t="n">
        <v>426</v>
      </c>
      <c r="N5" s="18" t="n">
        <f aca="false">SUM(B5:M5)</f>
        <v>3968</v>
      </c>
      <c r="O5" s="19" t="n">
        <v>4198</v>
      </c>
      <c r="P5" s="20" t="n">
        <f aca="false">N5*100/O5</f>
        <v>94.5212005717008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436</v>
      </c>
      <c r="C6" s="17" t="n">
        <v>471</v>
      </c>
      <c r="D6" s="17" t="n">
        <v>705</v>
      </c>
      <c r="E6" s="17" t="n">
        <v>363</v>
      </c>
      <c r="F6" s="17" t="n">
        <v>386</v>
      </c>
      <c r="G6" s="17" t="n">
        <v>438</v>
      </c>
      <c r="H6" s="17" t="n">
        <v>413</v>
      </c>
      <c r="I6" s="17" t="n">
        <v>366</v>
      </c>
      <c r="J6" s="17" t="n">
        <v>559</v>
      </c>
      <c r="K6" s="17" t="n">
        <v>413</v>
      </c>
      <c r="L6" s="17" t="n">
        <v>523</v>
      </c>
      <c r="M6" s="17" t="n">
        <v>482</v>
      </c>
      <c r="N6" s="18" t="n">
        <f aca="false">SUM(B6:M6)</f>
        <v>5555</v>
      </c>
      <c r="O6" s="19" t="n">
        <v>6191</v>
      </c>
      <c r="P6" s="20" t="n">
        <f aca="false">N6*100/O6</f>
        <v>89.7270230980456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16</v>
      </c>
      <c r="C7" s="17" t="n">
        <v>251</v>
      </c>
      <c r="D7" s="17" t="n">
        <v>366</v>
      </c>
      <c r="E7" s="17" t="n">
        <v>213</v>
      </c>
      <c r="F7" s="17" t="n">
        <v>189</v>
      </c>
      <c r="G7" s="17" t="n">
        <v>189</v>
      </c>
      <c r="H7" s="17" t="n">
        <v>244</v>
      </c>
      <c r="I7" s="17" t="n">
        <v>181</v>
      </c>
      <c r="J7" s="17" t="n">
        <v>277</v>
      </c>
      <c r="K7" s="17" t="n">
        <v>239</v>
      </c>
      <c r="L7" s="17" t="n">
        <v>220</v>
      </c>
      <c r="M7" s="17" t="n">
        <v>237</v>
      </c>
      <c r="N7" s="18" t="n">
        <f aca="false">SUM(B7:M7)</f>
        <v>2822</v>
      </c>
      <c r="O7" s="19" t="n">
        <v>3151</v>
      </c>
      <c r="P7" s="20" t="n">
        <f aca="false">N7*100/O7</f>
        <v>89.5588701999365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45</v>
      </c>
      <c r="C8" s="17" t="n">
        <v>185</v>
      </c>
      <c r="D8" s="17" t="n">
        <v>332</v>
      </c>
      <c r="E8" s="17" t="n">
        <v>195</v>
      </c>
      <c r="F8" s="17" t="n">
        <v>178</v>
      </c>
      <c r="G8" s="17" t="n">
        <v>193</v>
      </c>
      <c r="H8" s="17" t="n">
        <v>218</v>
      </c>
      <c r="I8" s="17" t="n">
        <v>170</v>
      </c>
      <c r="J8" s="17" t="n">
        <v>264</v>
      </c>
      <c r="K8" s="17" t="n">
        <v>228</v>
      </c>
      <c r="L8" s="17" t="n">
        <v>238</v>
      </c>
      <c r="M8" s="17" t="n">
        <v>202</v>
      </c>
      <c r="N8" s="18" t="n">
        <f aca="false">SUM(B8:M8)</f>
        <v>2648</v>
      </c>
      <c r="O8" s="19" t="n">
        <v>2723</v>
      </c>
      <c r="P8" s="20" t="n">
        <f aca="false">N8*100/O8</f>
        <v>97.2456849063533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262</v>
      </c>
      <c r="C9" s="17" t="n">
        <v>248</v>
      </c>
      <c r="D9" s="17" t="n">
        <v>438</v>
      </c>
      <c r="E9" s="17" t="n">
        <v>186</v>
      </c>
      <c r="F9" s="17" t="n">
        <v>191</v>
      </c>
      <c r="G9" s="17" t="n">
        <v>272</v>
      </c>
      <c r="H9" s="17" t="n">
        <v>241</v>
      </c>
      <c r="I9" s="17" t="n">
        <v>259</v>
      </c>
      <c r="J9" s="17" t="n">
        <v>366</v>
      </c>
      <c r="K9" s="17" t="n">
        <v>246</v>
      </c>
      <c r="L9" s="17" t="n">
        <v>240</v>
      </c>
      <c r="M9" s="17" t="n">
        <v>249</v>
      </c>
      <c r="N9" s="18" t="n">
        <f aca="false">SUM(B9:M9)</f>
        <v>3198</v>
      </c>
      <c r="O9" s="19" t="n">
        <v>3245</v>
      </c>
      <c r="P9" s="20" t="n">
        <f aca="false">N9*100/O9</f>
        <v>98.5516178736518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15</v>
      </c>
      <c r="C11" s="17" t="n">
        <v>102</v>
      </c>
      <c r="D11" s="17" t="n">
        <v>134</v>
      </c>
      <c r="E11" s="17" t="n">
        <v>72</v>
      </c>
      <c r="F11" s="17" t="n">
        <v>66</v>
      </c>
      <c r="G11" s="17" t="n">
        <v>103</v>
      </c>
      <c r="H11" s="17" t="n">
        <v>119</v>
      </c>
      <c r="I11" s="17" t="n">
        <v>89</v>
      </c>
      <c r="J11" s="17" t="n">
        <v>115</v>
      </c>
      <c r="K11" s="17" t="n">
        <v>120</v>
      </c>
      <c r="L11" s="17" t="n">
        <v>109</v>
      </c>
      <c r="M11" s="17" t="n">
        <v>80</v>
      </c>
      <c r="N11" s="18" t="n">
        <f aca="false">SUM(B11:M11)</f>
        <v>1224</v>
      </c>
      <c r="O11" s="19" t="n">
        <v>1412</v>
      </c>
      <c r="P11" s="20" t="n">
        <f aca="false">N11*100/O11</f>
        <v>86.685552407932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539</v>
      </c>
      <c r="C12" s="17" t="n">
        <v>569</v>
      </c>
      <c r="D12" s="17" t="n">
        <v>835</v>
      </c>
      <c r="E12" s="17" t="n">
        <v>437</v>
      </c>
      <c r="F12" s="17" t="n">
        <v>428</v>
      </c>
      <c r="G12" s="17" t="n">
        <v>568</v>
      </c>
      <c r="H12" s="17" t="n">
        <v>584</v>
      </c>
      <c r="I12" s="17" t="n">
        <v>536</v>
      </c>
      <c r="J12" s="17" t="n">
        <v>691</v>
      </c>
      <c r="K12" s="17" t="n">
        <v>650</v>
      </c>
      <c r="L12" s="17" t="n">
        <v>702</v>
      </c>
      <c r="M12" s="17" t="n">
        <v>561</v>
      </c>
      <c r="N12" s="18" t="n">
        <f aca="false">SUM(B12:M12)</f>
        <v>7100</v>
      </c>
      <c r="O12" s="19" t="n">
        <v>7652</v>
      </c>
      <c r="P12" s="20" t="n">
        <f aca="false">N12*100/O12</f>
        <v>92.7861996863565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781</v>
      </c>
      <c r="C13" s="17" t="n">
        <v>885</v>
      </c>
      <c r="D13" s="17" t="n">
        <v>1244</v>
      </c>
      <c r="E13" s="17" t="n">
        <v>701</v>
      </c>
      <c r="F13" s="17" t="n">
        <v>587</v>
      </c>
      <c r="G13" s="17" t="n">
        <v>724</v>
      </c>
      <c r="H13" s="17" t="n">
        <v>812</v>
      </c>
      <c r="I13" s="17" t="n">
        <v>659</v>
      </c>
      <c r="J13" s="17" t="n">
        <v>912</v>
      </c>
      <c r="K13" s="17" t="n">
        <v>781</v>
      </c>
      <c r="L13" s="17" t="n">
        <v>849</v>
      </c>
      <c r="M13" s="17" t="n">
        <v>821</v>
      </c>
      <c r="N13" s="18" t="n">
        <f aca="false">SUM(B13:M13)</f>
        <v>9756</v>
      </c>
      <c r="O13" s="19" t="n">
        <v>10930</v>
      </c>
      <c r="P13" s="20" t="n">
        <f aca="false">N13*100/O13</f>
        <v>89.2589204025618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58</v>
      </c>
      <c r="C14" s="17" t="n">
        <v>85</v>
      </c>
      <c r="D14" s="17" t="n">
        <v>81</v>
      </c>
      <c r="E14" s="17" t="n">
        <v>53</v>
      </c>
      <c r="F14" s="17" t="n">
        <v>55</v>
      </c>
      <c r="G14" s="17" t="n">
        <v>50</v>
      </c>
      <c r="H14" s="17" t="n">
        <v>71</v>
      </c>
      <c r="I14" s="17" t="n">
        <v>61</v>
      </c>
      <c r="J14" s="17" t="n">
        <v>60</v>
      </c>
      <c r="K14" s="17" t="n">
        <v>75</v>
      </c>
      <c r="L14" s="17" t="n">
        <v>77</v>
      </c>
      <c r="M14" s="17" t="n">
        <v>45</v>
      </c>
      <c r="N14" s="18" t="n">
        <f aca="false">SUM(B14:M14)</f>
        <v>771</v>
      </c>
      <c r="O14" s="19" t="n">
        <v>847</v>
      </c>
      <c r="P14" s="20" t="n">
        <f aca="false">N14*100/O14</f>
        <v>91.0271546635183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243</v>
      </c>
      <c r="C15" s="17" t="n">
        <v>263</v>
      </c>
      <c r="D15" s="17" t="n">
        <v>400</v>
      </c>
      <c r="E15" s="17" t="n">
        <v>204</v>
      </c>
      <c r="F15" s="17" t="n">
        <v>206</v>
      </c>
      <c r="G15" s="17" t="n">
        <v>214</v>
      </c>
      <c r="H15" s="17" t="n">
        <v>258</v>
      </c>
      <c r="I15" s="17" t="n">
        <v>205</v>
      </c>
      <c r="J15" s="17" t="n">
        <v>291</v>
      </c>
      <c r="K15" s="17" t="n">
        <v>252</v>
      </c>
      <c r="L15" s="17" t="n">
        <v>271</v>
      </c>
      <c r="M15" s="17" t="n">
        <v>253</v>
      </c>
      <c r="N15" s="18" t="n">
        <f aca="false">SUM(B15:M15)</f>
        <v>3060</v>
      </c>
      <c r="O15" s="19" t="n">
        <v>3383</v>
      </c>
      <c r="P15" s="20" t="n">
        <f aca="false">N15*100/O15</f>
        <v>90.4522613065327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534</v>
      </c>
      <c r="C16" s="17" t="n">
        <v>612</v>
      </c>
      <c r="D16" s="17" t="n">
        <v>894</v>
      </c>
      <c r="E16" s="17" t="n">
        <v>476</v>
      </c>
      <c r="F16" s="17" t="n">
        <v>451</v>
      </c>
      <c r="G16" s="17" t="n">
        <v>544</v>
      </c>
      <c r="H16" s="17" t="n">
        <v>642</v>
      </c>
      <c r="I16" s="17" t="n">
        <v>469</v>
      </c>
      <c r="J16" s="17" t="n">
        <v>646</v>
      </c>
      <c r="K16" s="17" t="n">
        <v>578</v>
      </c>
      <c r="L16" s="17" t="n">
        <v>631</v>
      </c>
      <c r="M16" s="17" t="n">
        <v>560</v>
      </c>
      <c r="N16" s="18" t="n">
        <f aca="false">SUM(B16:M16)</f>
        <v>7037</v>
      </c>
      <c r="O16" s="19" t="n">
        <v>7882</v>
      </c>
      <c r="P16" s="20" t="n">
        <f aca="false">N16*100/O16</f>
        <v>89.2793707180919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326</v>
      </c>
      <c r="C17" s="17" t="n">
        <v>299</v>
      </c>
      <c r="D17" s="17" t="n">
        <v>494</v>
      </c>
      <c r="E17" s="17" t="n">
        <v>316</v>
      </c>
      <c r="F17" s="17" t="n">
        <v>214</v>
      </c>
      <c r="G17" s="17" t="n">
        <v>354</v>
      </c>
      <c r="H17" s="17" t="n">
        <v>362</v>
      </c>
      <c r="I17" s="17" t="n">
        <v>273</v>
      </c>
      <c r="J17" s="17" t="n">
        <v>387</v>
      </c>
      <c r="K17" s="17" t="n">
        <v>435</v>
      </c>
      <c r="L17" s="17" t="n">
        <v>390</v>
      </c>
      <c r="M17" s="17" t="n">
        <v>247</v>
      </c>
      <c r="N17" s="18" t="n">
        <f aca="false">SUM(B17:M17)</f>
        <v>4097</v>
      </c>
      <c r="O17" s="19" t="n">
        <v>3609</v>
      </c>
      <c r="P17" s="20" t="n">
        <f aca="false">N17*100/O17</f>
        <v>113.521751177612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40</v>
      </c>
      <c r="C19" s="17" t="n">
        <v>149</v>
      </c>
      <c r="D19" s="17" t="n">
        <v>219</v>
      </c>
      <c r="E19" s="17" t="n">
        <v>113</v>
      </c>
      <c r="F19" s="17" t="n">
        <v>89</v>
      </c>
      <c r="G19" s="17" t="n">
        <v>152</v>
      </c>
      <c r="H19" s="17" t="n">
        <v>124</v>
      </c>
      <c r="I19" s="17" t="n">
        <v>130</v>
      </c>
      <c r="J19" s="17" t="n">
        <v>141</v>
      </c>
      <c r="K19" s="17" t="n">
        <v>143</v>
      </c>
      <c r="L19" s="17" t="n">
        <v>146</v>
      </c>
      <c r="M19" s="17" t="n">
        <v>147</v>
      </c>
      <c r="N19" s="18" t="n">
        <f aca="false">SUM(B19:M19)</f>
        <v>1693</v>
      </c>
      <c r="O19" s="19" t="n">
        <v>1918</v>
      </c>
      <c r="P19" s="20" t="n">
        <f aca="false">N19*100/O19</f>
        <v>88.2690302398332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291</v>
      </c>
      <c r="C20" s="17" t="n">
        <v>359</v>
      </c>
      <c r="D20" s="17" t="n">
        <v>455</v>
      </c>
      <c r="E20" s="17" t="n">
        <v>264</v>
      </c>
      <c r="F20" s="17" t="n">
        <v>196</v>
      </c>
      <c r="G20" s="17" t="n">
        <v>265</v>
      </c>
      <c r="H20" s="17" t="n">
        <v>304</v>
      </c>
      <c r="I20" s="17" t="n">
        <v>223</v>
      </c>
      <c r="J20" s="17" t="n">
        <v>289</v>
      </c>
      <c r="K20" s="17" t="n">
        <v>315</v>
      </c>
      <c r="L20" s="17" t="n">
        <v>328</v>
      </c>
      <c r="M20" s="17" t="n">
        <v>325</v>
      </c>
      <c r="N20" s="18" t="n">
        <f aca="false">SUM(B20:M20)</f>
        <v>3614</v>
      </c>
      <c r="O20" s="19" t="n">
        <v>3909</v>
      </c>
      <c r="P20" s="20" t="n">
        <f aca="false">N20*100/O20</f>
        <v>92.4533128677411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281</v>
      </c>
      <c r="C21" s="17" t="n">
        <v>298</v>
      </c>
      <c r="D21" s="17" t="n">
        <v>430</v>
      </c>
      <c r="E21" s="17" t="n">
        <v>232</v>
      </c>
      <c r="F21" s="17" t="n">
        <v>204</v>
      </c>
      <c r="G21" s="17" t="n">
        <v>245</v>
      </c>
      <c r="H21" s="17" t="n">
        <v>245</v>
      </c>
      <c r="I21" s="17" t="n">
        <v>236</v>
      </c>
      <c r="J21" s="17" t="n">
        <v>331</v>
      </c>
      <c r="K21" s="17" t="n">
        <v>265</v>
      </c>
      <c r="L21" s="17" t="n">
        <v>310</v>
      </c>
      <c r="M21" s="17" t="n">
        <v>288</v>
      </c>
      <c r="N21" s="18" t="n">
        <f aca="false">SUM(B21:M21)</f>
        <v>3365</v>
      </c>
      <c r="O21" s="19" t="n">
        <v>3749</v>
      </c>
      <c r="P21" s="20" t="n">
        <f aca="false">N21*100/O21</f>
        <v>89.7572686049613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153</v>
      </c>
      <c r="C22" s="17" t="n">
        <v>112</v>
      </c>
      <c r="D22" s="17" t="n">
        <v>218</v>
      </c>
      <c r="E22" s="17" t="n">
        <v>88</v>
      </c>
      <c r="F22" s="17" t="n">
        <v>96</v>
      </c>
      <c r="G22" s="17" t="n">
        <v>98</v>
      </c>
      <c r="H22" s="17" t="n">
        <v>139</v>
      </c>
      <c r="I22" s="17" t="n">
        <v>65</v>
      </c>
      <c r="J22" s="17" t="n">
        <v>142</v>
      </c>
      <c r="K22" s="17" t="n">
        <v>113</v>
      </c>
      <c r="L22" s="17" t="n">
        <v>108</v>
      </c>
      <c r="M22" s="17" t="n">
        <v>155</v>
      </c>
      <c r="N22" s="18" t="n">
        <f aca="false">SUM(B22:M22)</f>
        <v>1487</v>
      </c>
      <c r="O22" s="19" t="n">
        <v>1786</v>
      </c>
      <c r="P22" s="20" t="n">
        <f aca="false">N22*100/O22</f>
        <v>83.2586786114222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30</v>
      </c>
      <c r="C24" s="17" t="n">
        <v>124</v>
      </c>
      <c r="D24" s="17" t="n">
        <v>190</v>
      </c>
      <c r="E24" s="17" t="n">
        <v>95</v>
      </c>
      <c r="F24" s="17" t="n">
        <v>56</v>
      </c>
      <c r="G24" s="17" t="n">
        <v>108</v>
      </c>
      <c r="H24" s="17" t="n">
        <v>98</v>
      </c>
      <c r="I24" s="17" t="n">
        <v>98</v>
      </c>
      <c r="J24" s="17" t="n">
        <v>130</v>
      </c>
      <c r="K24" s="17" t="n">
        <v>105</v>
      </c>
      <c r="L24" s="17" t="n">
        <v>129</v>
      </c>
      <c r="M24" s="17" t="n">
        <v>111</v>
      </c>
      <c r="N24" s="18" t="n">
        <f aca="false">SUM(B24:M24)</f>
        <v>1374</v>
      </c>
      <c r="O24" s="19" t="n">
        <v>1538</v>
      </c>
      <c r="P24" s="20" t="n">
        <f aca="false">N24*100/O24</f>
        <v>89.3368010403121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10</v>
      </c>
      <c r="C25" s="17" t="n">
        <v>202</v>
      </c>
      <c r="D25" s="17" t="n">
        <v>302</v>
      </c>
      <c r="E25" s="17" t="n">
        <v>171</v>
      </c>
      <c r="F25" s="17" t="n">
        <v>150</v>
      </c>
      <c r="G25" s="17" t="n">
        <v>190</v>
      </c>
      <c r="H25" s="17" t="n">
        <v>207</v>
      </c>
      <c r="I25" s="17" t="n">
        <v>189</v>
      </c>
      <c r="J25" s="17" t="n">
        <v>233</v>
      </c>
      <c r="K25" s="17" t="n">
        <v>207</v>
      </c>
      <c r="L25" s="17" t="n">
        <v>228</v>
      </c>
      <c r="M25" s="17" t="n">
        <v>238</v>
      </c>
      <c r="N25" s="18" t="n">
        <f aca="false">SUM(B25:M25)</f>
        <v>2527</v>
      </c>
      <c r="O25" s="19" t="n">
        <v>2961</v>
      </c>
      <c r="P25" s="20" t="n">
        <f aca="false">N25*100/O25</f>
        <v>85.3427895981088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589</v>
      </c>
      <c r="C26" s="17" t="n">
        <v>658</v>
      </c>
      <c r="D26" s="17" t="n">
        <v>1034</v>
      </c>
      <c r="E26" s="17" t="n">
        <v>483</v>
      </c>
      <c r="F26" s="17" t="n">
        <v>487</v>
      </c>
      <c r="G26" s="17" t="n">
        <v>624</v>
      </c>
      <c r="H26" s="17" t="n">
        <v>673</v>
      </c>
      <c r="I26" s="17" t="n">
        <v>537</v>
      </c>
      <c r="J26" s="17" t="n">
        <v>773</v>
      </c>
      <c r="K26" s="17" t="n">
        <v>660</v>
      </c>
      <c r="L26" s="17" t="n">
        <v>726</v>
      </c>
      <c r="M26" s="17" t="n">
        <v>619</v>
      </c>
      <c r="N26" s="18" t="n">
        <f aca="false">SUM(B26:M26)</f>
        <v>7863</v>
      </c>
      <c r="O26" s="19" t="n">
        <v>8505</v>
      </c>
      <c r="P26" s="20" t="n">
        <f aca="false">N26*100/O26</f>
        <v>92.4514991181658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8</v>
      </c>
      <c r="C27" s="17" t="n">
        <v>27</v>
      </c>
      <c r="D27" s="17" t="n">
        <v>37</v>
      </c>
      <c r="E27" s="17" t="n">
        <v>16</v>
      </c>
      <c r="F27" s="17" t="n">
        <v>23</v>
      </c>
      <c r="G27" s="17" t="n">
        <v>21</v>
      </c>
      <c r="H27" s="17" t="n">
        <v>14</v>
      </c>
      <c r="I27" s="17" t="n">
        <v>14</v>
      </c>
      <c r="J27" s="17" t="n">
        <v>22</v>
      </c>
      <c r="K27" s="17" t="n">
        <v>21</v>
      </c>
      <c r="L27" s="17" t="n">
        <v>24</v>
      </c>
      <c r="M27" s="17" t="n">
        <v>22</v>
      </c>
      <c r="N27" s="18" t="n">
        <f aca="false">SUM(B27:M27)</f>
        <v>269</v>
      </c>
      <c r="O27" s="19" t="n">
        <v>294</v>
      </c>
      <c r="P27" s="20" t="n">
        <f aca="false">N27*100/O27</f>
        <v>91.4965986394558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540</v>
      </c>
      <c r="C28" s="17" t="n">
        <v>543</v>
      </c>
      <c r="D28" s="17" t="n">
        <v>741</v>
      </c>
      <c r="E28" s="17" t="n">
        <v>400</v>
      </c>
      <c r="F28" s="17" t="n">
        <v>402</v>
      </c>
      <c r="G28" s="17" t="n">
        <v>459</v>
      </c>
      <c r="H28" s="17" t="n">
        <v>500</v>
      </c>
      <c r="I28" s="17" t="n">
        <v>419</v>
      </c>
      <c r="J28" s="17" t="n">
        <v>589</v>
      </c>
      <c r="K28" s="17" t="n">
        <v>527</v>
      </c>
      <c r="L28" s="17" t="n">
        <v>525</v>
      </c>
      <c r="M28" s="17" t="n">
        <v>504</v>
      </c>
      <c r="N28" s="18" t="n">
        <f aca="false">SUM(B28:M28)</f>
        <v>6149</v>
      </c>
      <c r="O28" s="19" t="n">
        <v>6831</v>
      </c>
      <c r="P28" s="20" t="n">
        <f aca="false">N28*100/O28</f>
        <v>90.0161030595813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276</v>
      </c>
      <c r="C29" s="17" t="n">
        <v>290</v>
      </c>
      <c r="D29" s="17" t="n">
        <v>462</v>
      </c>
      <c r="E29" s="17" t="n">
        <v>252</v>
      </c>
      <c r="F29" s="17" t="n">
        <v>238</v>
      </c>
      <c r="G29" s="17" t="n">
        <v>289</v>
      </c>
      <c r="H29" s="17" t="n">
        <v>268</v>
      </c>
      <c r="I29" s="17" t="n">
        <v>228</v>
      </c>
      <c r="J29" s="17" t="n">
        <v>322</v>
      </c>
      <c r="K29" s="17" t="n">
        <v>265</v>
      </c>
      <c r="L29" s="17" t="n">
        <v>306</v>
      </c>
      <c r="M29" s="17" t="n">
        <v>220</v>
      </c>
      <c r="N29" s="18" t="n">
        <f aca="false">SUM(B29:M29)</f>
        <v>3416</v>
      </c>
      <c r="O29" s="19" t="n">
        <v>3769</v>
      </c>
      <c r="P29" s="20" t="n">
        <f aca="false">N29*100/O29</f>
        <v>90.6341204563545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287</v>
      </c>
      <c r="C30" s="17" t="n">
        <v>309</v>
      </c>
      <c r="D30" s="17" t="n">
        <v>423</v>
      </c>
      <c r="E30" s="17" t="n">
        <v>263</v>
      </c>
      <c r="F30" s="17" t="n">
        <v>174</v>
      </c>
      <c r="G30" s="17" t="n">
        <v>234</v>
      </c>
      <c r="H30" s="17" t="n">
        <v>287</v>
      </c>
      <c r="I30" s="17" t="n">
        <v>228</v>
      </c>
      <c r="J30" s="17" t="n">
        <v>312</v>
      </c>
      <c r="K30" s="17" t="n">
        <v>283</v>
      </c>
      <c r="L30" s="17" t="n">
        <v>319</v>
      </c>
      <c r="M30" s="17" t="n">
        <v>258</v>
      </c>
      <c r="N30" s="18" t="n">
        <f aca="false">SUM(B30:M30)</f>
        <v>3377</v>
      </c>
      <c r="O30" s="19" t="n">
        <v>3630</v>
      </c>
      <c r="P30" s="20" t="n">
        <f aca="false">N30*100/O30</f>
        <v>93.030303030303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47</v>
      </c>
      <c r="C31" s="17" t="n">
        <v>173</v>
      </c>
      <c r="D31" s="17" t="n">
        <v>265</v>
      </c>
      <c r="E31" s="17" t="n">
        <v>140</v>
      </c>
      <c r="F31" s="17" t="n">
        <v>131</v>
      </c>
      <c r="G31" s="17" t="n">
        <v>141</v>
      </c>
      <c r="H31" s="17" t="n">
        <v>186</v>
      </c>
      <c r="I31" s="17" t="n">
        <v>129</v>
      </c>
      <c r="J31" s="17" t="n">
        <v>190</v>
      </c>
      <c r="K31" s="17" t="n">
        <v>188</v>
      </c>
      <c r="L31" s="17" t="n">
        <v>195</v>
      </c>
      <c r="M31" s="17" t="n">
        <v>167</v>
      </c>
      <c r="N31" s="18" t="n">
        <f aca="false">SUM(B31:M31)</f>
        <v>2052</v>
      </c>
      <c r="O31" s="19" t="n">
        <v>2289</v>
      </c>
      <c r="P31" s="20" t="n">
        <f aca="false">N31*100/O31</f>
        <v>89.6461336828309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53</v>
      </c>
      <c r="C32" s="17" t="n">
        <v>36</v>
      </c>
      <c r="D32" s="17" t="n">
        <v>75</v>
      </c>
      <c r="E32" s="17" t="n">
        <v>46</v>
      </c>
      <c r="F32" s="17" t="n">
        <v>42</v>
      </c>
      <c r="G32" s="17" t="n">
        <v>41</v>
      </c>
      <c r="H32" s="17" t="n">
        <v>26</v>
      </c>
      <c r="I32" s="17" t="n">
        <v>34</v>
      </c>
      <c r="J32" s="17" t="n">
        <v>53</v>
      </c>
      <c r="K32" s="17" t="n">
        <v>40</v>
      </c>
      <c r="L32" s="17" t="n">
        <v>55</v>
      </c>
      <c r="M32" s="17" t="n">
        <v>35</v>
      </c>
      <c r="N32" s="18" t="n">
        <f aca="false">SUM(B32:M32)</f>
        <v>536</v>
      </c>
      <c r="O32" s="19" t="n">
        <v>652</v>
      </c>
      <c r="P32" s="20" t="n">
        <f aca="false">N32*100/O32</f>
        <v>82.2085889570552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50</v>
      </c>
      <c r="C33" s="17" t="n">
        <v>161</v>
      </c>
      <c r="D33" s="17" t="n">
        <v>224</v>
      </c>
      <c r="E33" s="17" t="n">
        <v>98</v>
      </c>
      <c r="F33" s="17" t="n">
        <v>115</v>
      </c>
      <c r="G33" s="17" t="n">
        <v>114</v>
      </c>
      <c r="H33" s="17" t="n">
        <v>130</v>
      </c>
      <c r="I33" s="17" t="n">
        <v>113</v>
      </c>
      <c r="J33" s="17" t="n">
        <v>156</v>
      </c>
      <c r="K33" s="17" t="n">
        <v>113</v>
      </c>
      <c r="L33" s="17" t="n">
        <v>147</v>
      </c>
      <c r="M33" s="17" t="n">
        <v>123</v>
      </c>
      <c r="N33" s="18" t="n">
        <f aca="false">SUM(B33:M33)</f>
        <v>1644</v>
      </c>
      <c r="O33" s="19" t="n">
        <v>1888</v>
      </c>
      <c r="P33" s="20" t="n">
        <f aca="false">N33*100/O33</f>
        <v>87.0762711864407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62</v>
      </c>
      <c r="C34" s="17" t="n">
        <v>74</v>
      </c>
      <c r="D34" s="17" t="n">
        <v>103</v>
      </c>
      <c r="E34" s="17" t="n">
        <v>59</v>
      </c>
      <c r="F34" s="17" t="n">
        <v>50</v>
      </c>
      <c r="G34" s="17" t="n">
        <v>54</v>
      </c>
      <c r="H34" s="17" t="n">
        <v>70</v>
      </c>
      <c r="I34" s="17" t="n">
        <v>55</v>
      </c>
      <c r="J34" s="17" t="n">
        <v>75</v>
      </c>
      <c r="K34" s="17" t="n">
        <v>69</v>
      </c>
      <c r="L34" s="17" t="n">
        <v>53</v>
      </c>
      <c r="M34" s="17" t="n">
        <v>61</v>
      </c>
      <c r="N34" s="18" t="n">
        <f aca="false">SUM(B34:M34)</f>
        <v>785</v>
      </c>
      <c r="O34" s="19" t="n">
        <v>885</v>
      </c>
      <c r="P34" s="20" t="n">
        <f aca="false">N34*100/O34</f>
        <v>88.7005649717514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27</v>
      </c>
      <c r="C35" s="17" t="n">
        <v>119</v>
      </c>
      <c r="D35" s="17" t="n">
        <v>234</v>
      </c>
      <c r="E35" s="17" t="n">
        <v>103</v>
      </c>
      <c r="F35" s="17" t="n">
        <v>100</v>
      </c>
      <c r="G35" s="17" t="n">
        <v>136</v>
      </c>
      <c r="H35" s="17" t="n">
        <v>143</v>
      </c>
      <c r="I35" s="17" t="n">
        <v>115</v>
      </c>
      <c r="J35" s="17" t="n">
        <v>175</v>
      </c>
      <c r="K35" s="17" t="n">
        <v>138</v>
      </c>
      <c r="L35" s="17" t="n">
        <v>155</v>
      </c>
      <c r="M35" s="17" t="n">
        <v>140</v>
      </c>
      <c r="N35" s="18" t="n">
        <f aca="false">SUM(B35:M35)</f>
        <v>1685</v>
      </c>
      <c r="O35" s="19" t="n">
        <v>1719</v>
      </c>
      <c r="P35" s="20" t="n">
        <f aca="false">N35*100/O35</f>
        <v>98.022105875509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154</v>
      </c>
      <c r="C36" s="17" t="n">
        <v>208</v>
      </c>
      <c r="D36" s="17" t="n">
        <v>230</v>
      </c>
      <c r="E36" s="17" t="n">
        <v>127</v>
      </c>
      <c r="F36" s="17" t="n">
        <v>146</v>
      </c>
      <c r="G36" s="17" t="n">
        <v>180</v>
      </c>
      <c r="H36" s="17" t="n">
        <v>251</v>
      </c>
      <c r="I36" s="17" t="n">
        <v>188</v>
      </c>
      <c r="J36" s="17" t="n">
        <v>252</v>
      </c>
      <c r="K36" s="17" t="n">
        <v>163</v>
      </c>
      <c r="L36" s="17" t="n">
        <v>184</v>
      </c>
      <c r="M36" s="17" t="n">
        <v>237</v>
      </c>
      <c r="N36" s="18" t="n">
        <f aca="false">SUM(B36:M36)</f>
        <v>2320</v>
      </c>
      <c r="O36" s="19" t="n">
        <v>2630</v>
      </c>
      <c r="P36" s="20" t="n">
        <f aca="false">N36*100/O36</f>
        <v>88.212927756654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09</v>
      </c>
      <c r="C37" s="17" t="n">
        <v>211</v>
      </c>
      <c r="D37" s="17" t="n">
        <v>312</v>
      </c>
      <c r="E37" s="17" t="n">
        <v>179</v>
      </c>
      <c r="F37" s="17" t="n">
        <v>157</v>
      </c>
      <c r="G37" s="17" t="n">
        <v>196</v>
      </c>
      <c r="H37" s="17" t="n">
        <v>238</v>
      </c>
      <c r="I37" s="17" t="n">
        <v>170</v>
      </c>
      <c r="J37" s="17" t="n">
        <v>276</v>
      </c>
      <c r="K37" s="17" t="n">
        <v>188</v>
      </c>
      <c r="L37" s="17" t="n">
        <v>243</v>
      </c>
      <c r="M37" s="17" t="n">
        <v>209</v>
      </c>
      <c r="N37" s="18" t="n">
        <f aca="false">SUM(B37:M37)</f>
        <v>2588</v>
      </c>
      <c r="O37" s="19" t="n">
        <v>2982</v>
      </c>
      <c r="P37" s="20" t="n">
        <f aca="false">N37*100/O37</f>
        <v>86.7873910127431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2</v>
      </c>
      <c r="C38" s="17" t="n">
        <v>139</v>
      </c>
      <c r="D38" s="17" t="n">
        <v>202</v>
      </c>
      <c r="E38" s="17" t="n">
        <v>100</v>
      </c>
      <c r="F38" s="17" t="n">
        <v>82</v>
      </c>
      <c r="G38" s="17" t="n">
        <v>117</v>
      </c>
      <c r="H38" s="17" t="n">
        <v>124</v>
      </c>
      <c r="I38" s="17" t="n">
        <v>132</v>
      </c>
      <c r="J38" s="17" t="n">
        <v>153</v>
      </c>
      <c r="K38" s="17" t="n">
        <v>146</v>
      </c>
      <c r="L38" s="17" t="n">
        <v>109</v>
      </c>
      <c r="M38" s="17" t="n">
        <v>134</v>
      </c>
      <c r="N38" s="18" t="n">
        <f aca="false">SUM(B38:M38)</f>
        <v>1600</v>
      </c>
      <c r="O38" s="19" t="n">
        <v>1701</v>
      </c>
      <c r="P38" s="20" t="n">
        <f aca="false">N38*100/O38</f>
        <v>94.0623162845385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00</v>
      </c>
      <c r="C39" s="17" t="n">
        <v>107</v>
      </c>
      <c r="D39" s="17" t="n">
        <v>164</v>
      </c>
      <c r="E39" s="17" t="n">
        <v>119</v>
      </c>
      <c r="F39" s="17" t="n">
        <v>102</v>
      </c>
      <c r="G39" s="17" t="n">
        <v>86</v>
      </c>
      <c r="H39" s="17" t="n">
        <v>98</v>
      </c>
      <c r="I39" s="17" t="n">
        <v>102</v>
      </c>
      <c r="J39" s="17" t="n">
        <v>139</v>
      </c>
      <c r="K39" s="17" t="n">
        <v>119</v>
      </c>
      <c r="L39" s="17" t="n">
        <v>136</v>
      </c>
      <c r="M39" s="17" t="n">
        <v>119</v>
      </c>
      <c r="N39" s="18" t="n">
        <f aca="false">SUM(B39:M39)</f>
        <v>1391</v>
      </c>
      <c r="O39" s="19" t="n">
        <v>1492</v>
      </c>
      <c r="P39" s="20" t="n">
        <f aca="false">N39*100/O39</f>
        <v>93.230563002681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196</v>
      </c>
      <c r="C40" s="17" t="n">
        <v>204</v>
      </c>
      <c r="D40" s="17" t="n">
        <v>295</v>
      </c>
      <c r="E40" s="17" t="n">
        <v>135</v>
      </c>
      <c r="F40" s="17" t="n">
        <v>148</v>
      </c>
      <c r="G40" s="17" t="n">
        <v>152</v>
      </c>
      <c r="H40" s="17" t="n">
        <v>219</v>
      </c>
      <c r="I40" s="17" t="n">
        <v>229</v>
      </c>
      <c r="J40" s="17" t="n">
        <v>194</v>
      </c>
      <c r="K40" s="17" t="n">
        <v>193</v>
      </c>
      <c r="L40" s="17" t="n">
        <v>204</v>
      </c>
      <c r="M40" s="17" t="n">
        <v>188</v>
      </c>
      <c r="N40" s="18" t="n">
        <f aca="false">SUM(B40:M40)</f>
        <v>2357</v>
      </c>
      <c r="O40" s="19" t="n">
        <v>2628</v>
      </c>
      <c r="P40" s="20" t="n">
        <f aca="false">N40*100/O40</f>
        <v>89.6879756468798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118</v>
      </c>
      <c r="C41" s="25" t="n">
        <v>131</v>
      </c>
      <c r="D41" s="25" t="n">
        <v>171</v>
      </c>
      <c r="E41" s="17" t="n">
        <v>101</v>
      </c>
      <c r="F41" s="17" t="n">
        <v>76</v>
      </c>
      <c r="G41" s="17" t="n">
        <v>91</v>
      </c>
      <c r="H41" s="17" t="n">
        <v>119</v>
      </c>
      <c r="I41" s="17" t="n">
        <v>92</v>
      </c>
      <c r="J41" s="17" t="n">
        <v>127</v>
      </c>
      <c r="K41" s="17" t="n">
        <v>106</v>
      </c>
      <c r="L41" s="17" t="n">
        <v>88</v>
      </c>
      <c r="M41" s="17" t="n">
        <v>90</v>
      </c>
      <c r="N41" s="18" t="n">
        <f aca="false">SUM(B41:M41)</f>
        <v>1310</v>
      </c>
      <c r="O41" s="19" t="n">
        <v>1450</v>
      </c>
      <c r="P41" s="20" t="n">
        <f aca="false">N41*100/O41</f>
        <v>90.3448275862069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80</v>
      </c>
      <c r="C42" s="25" t="n">
        <v>72</v>
      </c>
      <c r="D42" s="25" t="n">
        <v>136</v>
      </c>
      <c r="E42" s="17" t="n">
        <v>55</v>
      </c>
      <c r="F42" s="17" t="n">
        <v>75</v>
      </c>
      <c r="G42" s="17" t="n">
        <v>73</v>
      </c>
      <c r="H42" s="17" t="n">
        <v>93</v>
      </c>
      <c r="I42" s="17" t="n">
        <v>68</v>
      </c>
      <c r="J42" s="17" t="n">
        <v>92</v>
      </c>
      <c r="K42" s="17" t="n">
        <v>79</v>
      </c>
      <c r="L42" s="17" t="n">
        <v>101</v>
      </c>
      <c r="M42" s="17" t="n">
        <v>98</v>
      </c>
      <c r="N42" s="18" t="n">
        <f aca="false">SUM(B42:M42)</f>
        <v>1022</v>
      </c>
      <c r="O42" s="26" t="n">
        <v>1088</v>
      </c>
      <c r="P42" s="20" t="n">
        <f aca="false">N42*100/O42</f>
        <v>93.9338235294118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56</v>
      </c>
      <c r="C43" s="17" t="n">
        <v>57</v>
      </c>
      <c r="D43" s="17" t="n">
        <v>78</v>
      </c>
      <c r="E43" s="17" t="n">
        <v>51</v>
      </c>
      <c r="F43" s="17" t="n">
        <v>38</v>
      </c>
      <c r="G43" s="17" t="n">
        <v>50</v>
      </c>
      <c r="H43" s="17" t="n">
        <v>54</v>
      </c>
      <c r="I43" s="17" t="n">
        <v>38</v>
      </c>
      <c r="J43" s="17" t="n">
        <v>71</v>
      </c>
      <c r="K43" s="17" t="n">
        <v>45</v>
      </c>
      <c r="L43" s="17" t="n">
        <v>52</v>
      </c>
      <c r="M43" s="17" t="n">
        <v>52</v>
      </c>
      <c r="N43" s="18" t="n">
        <f aca="false">SUM(B43:M43)</f>
        <v>642</v>
      </c>
      <c r="O43" s="26" t="n">
        <v>734</v>
      </c>
      <c r="P43" s="20" t="n">
        <f aca="false">N43*100/O43</f>
        <v>87.4659400544959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44</v>
      </c>
      <c r="C44" s="17" t="n">
        <v>41</v>
      </c>
      <c r="D44" s="17" t="n">
        <v>55</v>
      </c>
      <c r="E44" s="17" t="n">
        <v>41</v>
      </c>
      <c r="F44" s="17" t="n">
        <v>25</v>
      </c>
      <c r="G44" s="17" t="n">
        <v>41</v>
      </c>
      <c r="H44" s="17" t="n">
        <v>43</v>
      </c>
      <c r="I44" s="17" t="n">
        <v>35</v>
      </c>
      <c r="J44" s="17" t="n">
        <v>51</v>
      </c>
      <c r="K44" s="17" t="n">
        <v>44</v>
      </c>
      <c r="L44" s="17" t="n">
        <v>48</v>
      </c>
      <c r="M44" s="17" t="n">
        <v>46</v>
      </c>
      <c r="N44" s="18" t="n">
        <f aca="false">SUM(B44:M44)</f>
        <v>514</v>
      </c>
      <c r="O44" s="26" t="n">
        <v>599</v>
      </c>
      <c r="P44" s="20" t="n">
        <f aca="false">N44*100/O44</f>
        <v>85.8096828046745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88</v>
      </c>
      <c r="C45" s="17" t="n">
        <v>82</v>
      </c>
      <c r="D45" s="17" t="n">
        <v>126</v>
      </c>
      <c r="E45" s="17" t="n">
        <v>70</v>
      </c>
      <c r="F45" s="17" t="n">
        <v>43</v>
      </c>
      <c r="G45" s="17" t="n">
        <v>69</v>
      </c>
      <c r="H45" s="17" t="n">
        <v>85</v>
      </c>
      <c r="I45" s="17" t="n">
        <v>87</v>
      </c>
      <c r="J45" s="17" t="n">
        <v>74</v>
      </c>
      <c r="K45" s="17" t="n">
        <v>84</v>
      </c>
      <c r="L45" s="17" t="n">
        <v>101</v>
      </c>
      <c r="M45" s="17" t="n">
        <v>87</v>
      </c>
      <c r="N45" s="18" t="n">
        <f aca="false">SUM(B45:M45)</f>
        <v>996</v>
      </c>
      <c r="O45" s="26" t="n">
        <v>1197</v>
      </c>
      <c r="P45" s="20" t="n">
        <f aca="false">N45*100/O45</f>
        <v>83.2080200501253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61</v>
      </c>
      <c r="C46" s="17" t="n">
        <v>150</v>
      </c>
      <c r="D46" s="17" t="n">
        <v>202</v>
      </c>
      <c r="E46" s="17" t="n">
        <v>111</v>
      </c>
      <c r="F46" s="17" t="n">
        <v>100</v>
      </c>
      <c r="G46" s="17" t="n">
        <v>151</v>
      </c>
      <c r="H46" s="17" t="n">
        <v>126</v>
      </c>
      <c r="I46" s="17" t="n">
        <v>135</v>
      </c>
      <c r="J46" s="17" t="n">
        <v>179</v>
      </c>
      <c r="K46" s="17" t="n">
        <v>124</v>
      </c>
      <c r="L46" s="17" t="n">
        <v>121</v>
      </c>
      <c r="M46" s="17" t="n">
        <v>139</v>
      </c>
      <c r="N46" s="18" t="n">
        <f aca="false">SUM(B46:M46)</f>
        <v>1699</v>
      </c>
      <c r="O46" s="26" t="n">
        <v>1947</v>
      </c>
      <c r="P46" s="20" t="n">
        <f aca="false">N46*100/O46</f>
        <v>87.2624550590652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15</v>
      </c>
      <c r="C47" s="17" t="n">
        <v>169</v>
      </c>
      <c r="D47" s="17" t="n">
        <v>183</v>
      </c>
      <c r="E47" s="17" t="n">
        <v>95</v>
      </c>
      <c r="F47" s="17" t="n">
        <v>87</v>
      </c>
      <c r="G47" s="17" t="n">
        <v>98</v>
      </c>
      <c r="H47" s="17" t="n">
        <v>115</v>
      </c>
      <c r="I47" s="17" t="n">
        <v>102</v>
      </c>
      <c r="J47" s="17" t="n">
        <v>175</v>
      </c>
      <c r="K47" s="17" t="n">
        <v>145</v>
      </c>
      <c r="L47" s="17" t="n">
        <v>144</v>
      </c>
      <c r="M47" s="17" t="n">
        <v>107</v>
      </c>
      <c r="N47" s="18" t="n">
        <f aca="false">SUM(B47:M47)</f>
        <v>1535</v>
      </c>
      <c r="O47" s="26" t="n">
        <v>2101</v>
      </c>
      <c r="P47" s="20" t="n">
        <f aca="false">N47*100/O47</f>
        <v>73.0604474059971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79</v>
      </c>
      <c r="C48" s="17" t="n">
        <v>73</v>
      </c>
      <c r="D48" s="17" t="n">
        <v>124</v>
      </c>
      <c r="E48" s="17" t="n">
        <v>80</v>
      </c>
      <c r="F48" s="17" t="n">
        <v>56</v>
      </c>
      <c r="G48" s="17" t="n">
        <v>77</v>
      </c>
      <c r="H48" s="17" t="n">
        <v>73</v>
      </c>
      <c r="I48" s="17" t="n">
        <v>54</v>
      </c>
      <c r="J48" s="17" t="n">
        <v>98</v>
      </c>
      <c r="K48" s="17" t="n">
        <v>70</v>
      </c>
      <c r="L48" s="17" t="n">
        <v>86</v>
      </c>
      <c r="M48" s="17" t="n">
        <v>70</v>
      </c>
      <c r="N48" s="18" t="n">
        <f aca="false">SUM(B48:M48)</f>
        <v>940</v>
      </c>
      <c r="O48" s="26" t="n">
        <v>1039</v>
      </c>
      <c r="P48" s="20" t="n">
        <f aca="false">N48*100/O48</f>
        <v>90.4716073147257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2</v>
      </c>
      <c r="C49" s="17" t="n">
        <v>5</v>
      </c>
      <c r="D49" s="17" t="n">
        <v>11</v>
      </c>
      <c r="E49" s="17" t="n">
        <v>6</v>
      </c>
      <c r="F49" s="17" t="n">
        <v>1</v>
      </c>
      <c r="G49" s="17" t="n">
        <v>3</v>
      </c>
      <c r="H49" s="17" t="n">
        <v>7</v>
      </c>
      <c r="I49" s="17" t="n">
        <v>5</v>
      </c>
      <c r="J49" s="17" t="n">
        <v>13</v>
      </c>
      <c r="K49" s="17" t="n">
        <v>7</v>
      </c>
      <c r="L49" s="17" t="n">
        <v>10</v>
      </c>
      <c r="M49" s="17" t="n">
        <v>11</v>
      </c>
      <c r="N49" s="18" t="n">
        <f aca="false">SUM(B49:M49)</f>
        <v>91</v>
      </c>
      <c r="O49" s="19" t="n">
        <v>116</v>
      </c>
      <c r="P49" s="20" t="n">
        <f aca="false">N49*100/O49</f>
        <v>78.448275862069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5</v>
      </c>
      <c r="C50" s="17" t="n">
        <v>28</v>
      </c>
      <c r="D50" s="17" t="n">
        <v>22</v>
      </c>
      <c r="E50" s="17" t="n">
        <v>13</v>
      </c>
      <c r="F50" s="17" t="n">
        <v>21</v>
      </c>
      <c r="G50" s="17" t="n">
        <v>16</v>
      </c>
      <c r="H50" s="17" t="n">
        <v>17</v>
      </c>
      <c r="I50" s="17" t="n">
        <v>12</v>
      </c>
      <c r="J50" s="17" t="n">
        <v>28</v>
      </c>
      <c r="K50" s="17" t="n">
        <v>17</v>
      </c>
      <c r="L50" s="17" t="n">
        <v>19</v>
      </c>
      <c r="M50" s="17" t="n">
        <v>24</v>
      </c>
      <c r="N50" s="18" t="n">
        <f aca="false">SUM(B50:M50)</f>
        <v>242</v>
      </c>
      <c r="O50" s="19" t="n">
        <v>327</v>
      </c>
      <c r="P50" s="20" t="n">
        <f aca="false">N50*100/O50</f>
        <v>74.0061162079511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81</v>
      </c>
      <c r="C51" s="17" t="n">
        <v>98</v>
      </c>
      <c r="D51" s="17" t="n">
        <v>150</v>
      </c>
      <c r="E51" s="17" t="n">
        <v>77</v>
      </c>
      <c r="F51" s="17" t="n">
        <v>66</v>
      </c>
      <c r="G51" s="17" t="n">
        <v>73</v>
      </c>
      <c r="H51" s="17" t="n">
        <v>65</v>
      </c>
      <c r="I51" s="17" t="n">
        <v>64</v>
      </c>
      <c r="J51" s="17" t="n">
        <v>132</v>
      </c>
      <c r="K51" s="17" t="n">
        <v>83</v>
      </c>
      <c r="L51" s="17" t="n">
        <v>95</v>
      </c>
      <c r="M51" s="17" t="n">
        <v>75</v>
      </c>
      <c r="N51" s="18" t="n">
        <f aca="false">SUM(B51:M51)</f>
        <v>1059</v>
      </c>
      <c r="O51" s="19" t="n">
        <v>1229</v>
      </c>
      <c r="P51" s="20" t="n">
        <f aca="false">N51*100/O51</f>
        <v>86.1676159479251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82</v>
      </c>
      <c r="C52" s="17" t="n">
        <v>78</v>
      </c>
      <c r="D52" s="17" t="n">
        <v>136</v>
      </c>
      <c r="E52" s="17" t="n">
        <v>85</v>
      </c>
      <c r="F52" s="17" t="n">
        <v>54</v>
      </c>
      <c r="G52" s="17" t="n">
        <v>77</v>
      </c>
      <c r="H52" s="17" t="n">
        <v>87</v>
      </c>
      <c r="I52" s="17" t="n">
        <v>70</v>
      </c>
      <c r="J52" s="17" t="n">
        <v>101</v>
      </c>
      <c r="K52" s="17" t="n">
        <v>69</v>
      </c>
      <c r="L52" s="17" t="n">
        <v>90</v>
      </c>
      <c r="M52" s="17" t="n">
        <v>86</v>
      </c>
      <c r="N52" s="18" t="n">
        <f aca="false">SUM(B52:M52)</f>
        <v>1015</v>
      </c>
      <c r="O52" s="19" t="n">
        <v>1023</v>
      </c>
      <c r="P52" s="20" t="n">
        <f aca="false">N52*100/O52</f>
        <v>99.2179863147605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90</v>
      </c>
      <c r="C54" s="17" t="n">
        <v>61</v>
      </c>
      <c r="D54" s="17" t="n">
        <v>95</v>
      </c>
      <c r="E54" s="17" t="n">
        <v>54</v>
      </c>
      <c r="F54" s="17" t="n">
        <v>63</v>
      </c>
      <c r="G54" s="17" t="n">
        <v>57</v>
      </c>
      <c r="H54" s="17" t="n">
        <v>57</v>
      </c>
      <c r="I54" s="17" t="n">
        <v>59</v>
      </c>
      <c r="J54" s="17" t="n">
        <v>90</v>
      </c>
      <c r="K54" s="17" t="n">
        <v>67</v>
      </c>
      <c r="L54" s="17" t="n">
        <v>73</v>
      </c>
      <c r="M54" s="17" t="n">
        <v>78</v>
      </c>
      <c r="N54" s="18" t="n">
        <f aca="false">SUM(B54:M54)</f>
        <v>844</v>
      </c>
      <c r="O54" s="19" t="n">
        <v>859</v>
      </c>
      <c r="P54" s="20" t="n">
        <f aca="false">N54*100/O54</f>
        <v>98.2537834691502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77</v>
      </c>
      <c r="C55" s="17" t="n">
        <v>56</v>
      </c>
      <c r="D55" s="17" t="n">
        <v>84</v>
      </c>
      <c r="E55" s="17" t="n">
        <v>56</v>
      </c>
      <c r="F55" s="17" t="n">
        <v>41</v>
      </c>
      <c r="G55" s="17" t="n">
        <v>61</v>
      </c>
      <c r="H55" s="17" t="n">
        <v>50</v>
      </c>
      <c r="I55" s="17" t="n">
        <v>52</v>
      </c>
      <c r="J55" s="17" t="n">
        <v>75</v>
      </c>
      <c r="K55" s="17" t="n">
        <v>59</v>
      </c>
      <c r="L55" s="17" t="n">
        <v>90</v>
      </c>
      <c r="M55" s="17" t="n">
        <v>49</v>
      </c>
      <c r="N55" s="18" t="n">
        <f aca="false">SUM(B55:M55)</f>
        <v>750</v>
      </c>
      <c r="O55" s="19" t="n">
        <v>795</v>
      </c>
      <c r="P55" s="20" t="n">
        <f aca="false">N55*100/O55</f>
        <v>94.3396226415094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n">
        <f aca="false">SUM(B58:M58)</f>
        <v>0</v>
      </c>
      <c r="O58" s="19" t="n">
        <v>1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9755</v>
      </c>
      <c r="C61" s="34" t="n">
        <f aca="false">SUM(C4:C60)</f>
        <v>10130</v>
      </c>
      <c r="D61" s="34" t="n">
        <f aca="false">SUM(D4:D60)</f>
        <v>14944</v>
      </c>
      <c r="E61" s="34" t="n">
        <f aca="false">SUM(E4:E60)</f>
        <v>8069</v>
      </c>
      <c r="F61" s="34" t="n">
        <f aca="false">SUM(F4:F60)</f>
        <v>7324</v>
      </c>
      <c r="G61" s="34" t="n">
        <f aca="false">SUM(G4:G60)</f>
        <v>8992</v>
      </c>
      <c r="H61" s="34" t="n">
        <f aca="false">SUM(H4:H60)</f>
        <v>9904</v>
      </c>
      <c r="I61" s="34" t="n">
        <f aca="false">SUM(I4:I60)</f>
        <v>8244</v>
      </c>
      <c r="J61" s="34" t="n">
        <f aca="false">SUM(J4:J60)</f>
        <v>11623</v>
      </c>
      <c r="K61" s="34" t="n">
        <f aca="false">SUM(K4:K60)</f>
        <v>9886</v>
      </c>
      <c r="L61" s="34" t="n">
        <f aca="false">SUM(L4:L60)</f>
        <v>10684</v>
      </c>
      <c r="M61" s="34" t="n">
        <f aca="false">SUM(M4:M60)</f>
        <v>9746</v>
      </c>
      <c r="N61" s="35" t="n">
        <f aca="false">SUM(N4:N60)</f>
        <v>119301</v>
      </c>
      <c r="O61" s="36" t="n">
        <f aca="false">SUM(O4:O60)</f>
        <v>131324</v>
      </c>
      <c r="P61" s="37" t="n">
        <f aca="false">N61*100/O61</f>
        <v>90.8447808473699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soumu101</cp:lastModifiedBy>
  <cp:lastPrinted>2021-09-08T02:50:38Z</cp:lastPrinted>
  <dcterms:modified xsi:type="dcterms:W3CDTF">2023-01-25T02:46:52Z</dcterms:modified>
  <cp:revision>0</cp:revision>
  <dc:subject/>
  <dc:title/>
</cp:coreProperties>
</file>