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目次" sheetId="1" state="visible" r:id="rId2"/>
    <sheet name="車種別・千葉" sheetId="2" state="visible" r:id="rId3"/>
    <sheet name="車種別・千葉 (軽)" sheetId="3" state="visible" r:id="rId4"/>
    <sheet name="車種別・全国" sheetId="4" state="visible" r:id="rId5"/>
    <sheet name="車種別・全国 (軽)" sheetId="5" state="visible" r:id="rId6"/>
  </sheets>
  <definedNames>
    <definedName function="false" hidden="false" localSheetId="0" name="_xlnm.Print_Area" vbProcedure="false">目次!$A$1:$F$15</definedName>
    <definedName function="false" hidden="false" localSheetId="3" name="_xlnm.Print_Area" vbProcedure="false">車種別・全国!$A$1:$AD$20</definedName>
    <definedName function="false" hidden="false" localSheetId="4" name="_xlnm.Print_Area" vbProcedure="false">'車種別・全国 (軽)'!$A$1:$P$20</definedName>
    <definedName function="false" hidden="false" localSheetId="1" name="_xlnm.Print_Area" vbProcedure="false">車種別・千葉!$A$1:$AD$20</definedName>
    <definedName function="false" hidden="false" localSheetId="2" name="_xlnm.Print_Area" vbProcedure="false">'車種別・千葉 (軽)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color rgb="FF000000"/>
            <rFont val="DejaVu Sans"/>
            <family val="2"/>
          </rPr>
          <t xml:space="preserve">表題をクリック
目次に戻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18</xdr:rowOff>
              </xdr:from>
              <xdr:to>
                <xdr:col>20</xdr:col>
                <xdr:colOff>1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Noto Sans"/>
            <family val="2"/>
          </rPr>
          <t xml:space="preserve">表題をクリック
目次に戻り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DejaVu Sans"/>
            <family val="2"/>
          </rPr>
          <t xml:space="preserve">表題をクリック
目次に戻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2</xdr:rowOff>
              </xdr:from>
              <xdr:to>
                <xdr:col>17</xdr:col>
                <xdr:colOff>31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Noto Sans"/>
            <family val="2"/>
          </rPr>
          <t xml:space="preserve">表題をクリック
目次に戻り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7</xdr:rowOff>
              </xdr:from>
              <xdr:to>
                <xdr:col>15</xdr:col>
                <xdr:colOff>2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4">
  <si>
    <t xml:space="preserve">～車種別新車登録・軽自動車届出台数速報～</t>
  </si>
  <si>
    <t xml:space="preserve">【 ２０２１年（令和３年）】</t>
  </si>
  <si>
    <t xml:space="preserve">（下記項目をクリックして下さい）</t>
  </si>
  <si>
    <t xml:space="preserve">車種別新車登録台数（千葉県）</t>
  </si>
  <si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暦年  </t>
    </r>
    <r>
      <rPr>
        <sz val="12"/>
        <rFont val="Times New Roman"/>
        <family val="1"/>
      </rPr>
      <t xml:space="preserve">Calendar year</t>
    </r>
  </si>
  <si>
    <t xml:space="preserve">※登録ナンバー別</t>
  </si>
  <si>
    <r>
      <rPr>
        <sz val="9"/>
        <rFont val="Noto Sans"/>
        <family val="2"/>
      </rPr>
      <t xml:space="preserve">普通乗用 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小型乗用 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)</t>
    </r>
  </si>
  <si>
    <t xml:space="preserve">乗 用 計</t>
  </si>
  <si>
    <r>
      <rPr>
        <sz val="9"/>
        <rFont val="Noto Sans"/>
        <family val="2"/>
      </rPr>
      <t xml:space="preserve">普通貨物 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小型貨物 </t>
    </r>
    <r>
      <rPr>
        <sz val="9"/>
        <rFont val="ＭＳ Ｐ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三輪
</t>
    </r>
    <r>
      <rPr>
        <sz val="9"/>
        <rFont val="ＭＳ Ｐゴシック"/>
        <family val="3"/>
        <charset val="128"/>
      </rPr>
      <t xml:space="preserve">(6)</t>
    </r>
  </si>
  <si>
    <t xml:space="preserve">貨 物 計</t>
  </si>
  <si>
    <r>
      <rPr>
        <sz val="9"/>
        <rFont val="Noto Sans"/>
        <family val="2"/>
      </rPr>
      <t xml:space="preserve">バ　ス　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特種特殊
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)</t>
    </r>
  </si>
  <si>
    <r>
      <rPr>
        <b val="true"/>
        <sz val="9"/>
        <color rgb="FFFF0000"/>
        <rFont val="Noto Sans"/>
        <family val="2"/>
      </rPr>
      <t xml:space="preserve">本年計
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Ａ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b val="true"/>
        <sz val="9"/>
        <color rgb="FF3333CC"/>
        <rFont val="Noto Sans"/>
        <family val="2"/>
      </rPr>
      <t xml:space="preserve">前年計
</t>
    </r>
    <r>
      <rPr>
        <b val="true"/>
        <sz val="9"/>
        <color rgb="FF3333CC"/>
        <rFont val="ＭＳ Ｐゴシック"/>
        <family val="3"/>
        <charset val="128"/>
      </rPr>
      <t xml:space="preserve">(</t>
    </r>
    <r>
      <rPr>
        <b val="true"/>
        <sz val="9"/>
        <color rgb="FF3333CC"/>
        <rFont val="Noto Sans"/>
        <family val="2"/>
      </rPr>
      <t xml:space="preserve">Ｂ</t>
    </r>
    <r>
      <rPr>
        <b val="true"/>
        <sz val="9"/>
        <color rgb="FF3333CC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対 比
</t>
    </r>
    <r>
      <rPr>
        <b val="true"/>
        <sz val="9"/>
        <rFont val="ＭＳ Ｐゴシック"/>
        <family val="3"/>
        <charset val="128"/>
      </rPr>
      <t xml:space="preserve">A/B%</t>
    </r>
  </si>
  <si>
    <t xml:space="preserve">本年</t>
  </si>
  <si>
    <t xml:space="preserve">前年</t>
  </si>
  <si>
    <t xml:space="preserve">対比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.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半期
（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下半期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6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）</t>
    </r>
  </si>
  <si>
    <t xml:space="preserve">計</t>
  </si>
  <si>
    <t xml:space="preserve">※自販連発表</t>
  </si>
  <si>
    <t xml:space="preserve">軽自動車届出台数（千葉県）</t>
  </si>
  <si>
    <r>
      <rPr>
        <sz val="12"/>
        <rFont val="Noto Sans"/>
        <family val="2"/>
      </rPr>
      <t xml:space="preserve">暦年 </t>
    </r>
    <r>
      <rPr>
        <sz val="12"/>
        <rFont val="Times New Roman"/>
        <family val="1"/>
      </rPr>
      <t xml:space="preserve">Calendar year</t>
    </r>
  </si>
  <si>
    <r>
      <rPr>
        <sz val="9"/>
        <rFont val="Noto Sans"/>
        <family val="2"/>
      </rPr>
      <t xml:space="preserve">乗　用　</t>
    </r>
    <r>
      <rPr>
        <sz val="9"/>
        <rFont val="ＭＳ Ｐゴシック"/>
        <family val="3"/>
        <charset val="128"/>
      </rPr>
      <t xml:space="preserve">(50)</t>
    </r>
  </si>
  <si>
    <r>
      <rPr>
        <sz val="9"/>
        <rFont val="Noto Sans"/>
        <family val="2"/>
      </rPr>
      <t xml:space="preserve">貨　物　</t>
    </r>
    <r>
      <rPr>
        <sz val="9"/>
        <rFont val="ＭＳ Ｐゴシック"/>
        <family val="3"/>
        <charset val="128"/>
      </rPr>
      <t xml:space="preserve">(40)</t>
    </r>
  </si>
  <si>
    <r>
      <rPr>
        <sz val="9"/>
        <rFont val="Noto Sans"/>
        <family val="2"/>
      </rPr>
      <t xml:space="preserve">特　殊　（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）</t>
    </r>
  </si>
  <si>
    <t xml:space="preserve">小　計</t>
  </si>
  <si>
    <t xml:space="preserve">二　輪</t>
  </si>
  <si>
    <r>
      <rPr>
        <b val="true"/>
        <sz val="9"/>
        <rFont val="Noto Sans"/>
        <family val="2"/>
      </rPr>
      <t xml:space="preserve">本年計
（</t>
    </r>
    <r>
      <rPr>
        <b val="true"/>
        <sz val="9"/>
        <rFont val="ＭＳ Ｐゴシック"/>
        <family val="3"/>
        <charset val="128"/>
      </rPr>
      <t xml:space="preserve">A)</t>
    </r>
  </si>
  <si>
    <r>
      <rPr>
        <b val="true"/>
        <sz val="9"/>
        <color rgb="FF3333CC"/>
        <rFont val="Noto Sans"/>
        <family val="2"/>
      </rPr>
      <t xml:space="preserve">前年計
（</t>
    </r>
    <r>
      <rPr>
        <b val="true"/>
        <sz val="9"/>
        <color rgb="FF3333CC"/>
        <rFont val="ＭＳ Ｐゴシック"/>
        <family val="3"/>
        <charset val="128"/>
      </rPr>
      <t xml:space="preserve">B)</t>
    </r>
  </si>
  <si>
    <r>
      <rPr>
        <b val="true"/>
        <sz val="9"/>
        <rFont val="Noto Sans"/>
        <family val="2"/>
      </rPr>
      <t xml:space="preserve">対　比
</t>
    </r>
    <r>
      <rPr>
        <b val="true"/>
        <sz val="9"/>
        <rFont val="ＭＳ Ｐゴシック"/>
        <family val="3"/>
        <charset val="128"/>
      </rPr>
      <t xml:space="preserve">A/B%</t>
    </r>
  </si>
  <si>
    <t xml:space="preserve">※千葉県軽自動車協会発表</t>
  </si>
  <si>
    <t xml:space="preserve">車種別新車登録台数（全国）</t>
  </si>
  <si>
    <t xml:space="preserve">乗　用　計</t>
  </si>
  <si>
    <r>
      <rPr>
        <sz val="9"/>
        <rFont val="Noto Sans"/>
        <family val="2"/>
      </rPr>
      <t xml:space="preserve">普通貨物</t>
    </r>
    <r>
      <rPr>
        <sz val="9"/>
        <rFont val="ＭＳ Ｐゴシック"/>
        <family val="3"/>
        <charset val="128"/>
      </rPr>
      <t xml:space="preserve">( 1)</t>
    </r>
  </si>
  <si>
    <t xml:space="preserve">貨　物　計</t>
  </si>
  <si>
    <r>
      <rPr>
        <sz val="9"/>
        <rFont val="Noto Sans"/>
        <family val="2"/>
      </rPr>
      <t xml:space="preserve">バ ス　</t>
    </r>
    <r>
      <rPr>
        <sz val="9"/>
        <rFont val="ＭＳ Ｐ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対比
</t>
    </r>
    <r>
      <rPr>
        <b val="true"/>
        <sz val="9"/>
        <rFont val="ＭＳ Ｐゴシック"/>
        <family val="3"/>
        <charset val="128"/>
      </rPr>
      <t xml:space="preserve">A/B%</t>
    </r>
  </si>
  <si>
    <r>
      <rPr>
        <sz val="8"/>
        <color rgb="FFFF0000"/>
        <rFont val="Noto Sans"/>
        <family val="2"/>
      </rPr>
      <t xml:space="preserve">上半期
（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下半期
（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）</t>
    </r>
  </si>
  <si>
    <t xml:space="preserve">車種別軽自動車届出台数（全国）</t>
  </si>
  <si>
    <r>
      <rPr>
        <sz val="9"/>
        <rFont val="Noto Sans"/>
        <family val="2"/>
      </rPr>
      <t xml:space="preserve">乗　用　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貨　物　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）</t>
    </r>
  </si>
  <si>
    <t xml:space="preserve">１月</t>
  </si>
  <si>
    <t xml:space="preserve">※前月の訂正を確認してください。</t>
  </si>
  <si>
    <t xml:space="preserve">※全軽協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0.0\)"/>
    <numFmt numFmtId="167" formatCode="0.0"/>
    <numFmt numFmtId="168" formatCode="#,###"/>
  </numFmts>
  <fonts count="5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20"/>
      <color rgb="FFFFFF99"/>
      <name val="Noto Sans"/>
      <family val="2"/>
    </font>
    <font>
      <sz val="14"/>
      <name val="ＭＳ Ｐゴシック"/>
      <family val="3"/>
      <charset val="128"/>
    </font>
    <font>
      <sz val="16"/>
      <color rgb="FFFF000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20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color rgb="FF000000"/>
      <name val="DejaVu Sans"/>
      <family val="2"/>
    </font>
    <font>
      <sz val="18"/>
      <color rgb="FF0000FF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3333CC"/>
      <name val="Noto Sans"/>
      <family val="2"/>
    </font>
    <font>
      <b val="true"/>
      <sz val="9"/>
      <color rgb="FF3333CC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3333CC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E3E3E3"/>
      <name val="ＭＳ Ｐゴシック"/>
      <family val="3"/>
      <charset val="128"/>
    </font>
    <font>
      <b val="true"/>
      <u val="single"/>
      <sz val="2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9"/>
      <color rgb="FF336666"/>
      <name val="ＭＳ Ｐゴシック"/>
      <family val="3"/>
      <charset val="128"/>
    </font>
    <font>
      <sz val="10"/>
      <name val="ＤＦ特太ゴシック体"/>
      <family val="0"/>
      <charset val="128"/>
    </font>
    <font>
      <sz val="10"/>
      <color rgb="FF0000FF"/>
      <name val="ＤＦ特太ゴシック体"/>
      <family val="0"/>
      <charset val="128"/>
    </font>
    <font>
      <sz val="9"/>
      <color rgb="FFFFFFFF"/>
      <name val="ＤＦ特太ゴシック体"/>
      <family val="0"/>
      <charset val="128"/>
    </font>
    <font>
      <sz val="9"/>
      <color rgb="FF3333CC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2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7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7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7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7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7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  <dxf>
      <font>
        <name val="明朝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554;&#31278;&#21029;&#12539;&#21315;&#33865;:&#36554;&#31278;&#21029;&#12539;&#21315;&#33865;!$E:$E"/><Relationship Id="rId3" Type="http://schemas.openxmlformats.org/officeDocument/2006/relationships/hyperlink" Target="#&#36554;&#31278;&#21029;&#12539;&#20840;&#22269;:&#36554;&#31278;&#21029;&#12539;&#20840;&#22269;!$E:$E"/><Relationship Id="rId4" Type="http://schemas.openxmlformats.org/officeDocument/2006/relationships/hyperlink" Target="#&apos;&#36554;&#31278;&#21029;&#12539;&#21315;&#33865; (&#36605;)&apos;:&apos;&#36554;&#31278;&#21029;&#12539;&#21315;&#33865; (&#36605;)&apos;!$E:$E"/><Relationship Id="rId5" Type="http://schemas.openxmlformats.org/officeDocument/2006/relationships/hyperlink" Target="#&apos;&#36554;&#31278;&#21029;&#12539;&#20840;&#22269; (&#36605;)&apos;:&apos;&#36554;&#31278;&#21029;&#12539;&#20840;&#22269; (&#36605;)&apos;!$E:$E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0</xdr:colOff>
      <xdr:row>0</xdr:row>
      <xdr:rowOff>104040</xdr:rowOff>
    </xdr:from>
    <xdr:to>
      <xdr:col>4</xdr:col>
      <xdr:colOff>280440</xdr:colOff>
      <xdr:row>1</xdr:row>
      <xdr:rowOff>114480</xdr:rowOff>
    </xdr:to>
    <xdr:pic>
      <xdr:nvPicPr>
        <xdr:cNvPr id="0" name="Picture 1" descr="（社）日本自動車販売協会連合会"/>
        <xdr:cNvPicPr/>
      </xdr:nvPicPr>
      <xdr:blipFill>
        <a:blip r:embed="rId1"/>
        <a:stretch/>
      </xdr:blipFill>
      <xdr:spPr>
        <a:xfrm>
          <a:off x="6778800" y="104040"/>
          <a:ext cx="560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</xdr:colOff>
      <xdr:row>3</xdr:row>
      <xdr:rowOff>275400</xdr:rowOff>
    </xdr:from>
    <xdr:to>
      <xdr:col>2</xdr:col>
      <xdr:colOff>4785480</xdr:colOff>
      <xdr:row>4</xdr:row>
      <xdr:rowOff>343440</xdr:rowOff>
    </xdr:to>
    <xdr:sp>
      <xdr:nvSpPr>
        <xdr:cNvPr id="1" name="Rectangle 2">
          <a:hlinkClick r:id="rId2"/>
        </xdr:cNvPr>
        <xdr:cNvSpPr/>
      </xdr:nvSpPr>
      <xdr:spPr>
        <a:xfrm>
          <a:off x="1521360" y="1494720"/>
          <a:ext cx="4693680" cy="363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車種別・新車登録台数      （千葉県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7</xdr:row>
      <xdr:rowOff>181440</xdr:rowOff>
    </xdr:from>
    <xdr:to>
      <xdr:col>2</xdr:col>
      <xdr:colOff>4785480</xdr:colOff>
      <xdr:row>8</xdr:row>
      <xdr:rowOff>343440</xdr:rowOff>
    </xdr:to>
    <xdr:sp>
      <xdr:nvSpPr>
        <xdr:cNvPr id="2" name="Rectangle 3">
          <a:hlinkClick r:id="rId3"/>
        </xdr:cNvPr>
        <xdr:cNvSpPr/>
      </xdr:nvSpPr>
      <xdr:spPr>
        <a:xfrm>
          <a:off x="1521360" y="2619720"/>
          <a:ext cx="4693680" cy="362160"/>
        </a:xfrm>
        <a:prstGeom prst="rect">
          <a:avLst/>
        </a:prstGeom>
        <a:solidFill>
          <a:srgbClr val="cc9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車種別・新車登録台数       （全　国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5</xdr:row>
      <xdr:rowOff>181440</xdr:rowOff>
    </xdr:from>
    <xdr:to>
      <xdr:col>2</xdr:col>
      <xdr:colOff>4785480</xdr:colOff>
      <xdr:row>6</xdr:row>
      <xdr:rowOff>343440</xdr:rowOff>
    </xdr:to>
    <xdr:sp>
      <xdr:nvSpPr>
        <xdr:cNvPr id="3" name="Rectangle 4">
          <a:hlinkClick r:id="rId4"/>
        </xdr:cNvPr>
        <xdr:cNvSpPr/>
      </xdr:nvSpPr>
      <xdr:spPr>
        <a:xfrm>
          <a:off x="1521360" y="2057760"/>
          <a:ext cx="4693680" cy="3621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車種別・軽自動車届出台数（千葉県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800</xdr:colOff>
      <xdr:row>9</xdr:row>
      <xdr:rowOff>171360</xdr:rowOff>
    </xdr:from>
    <xdr:to>
      <xdr:col>2</xdr:col>
      <xdr:colOff>4785480</xdr:colOff>
      <xdr:row>10</xdr:row>
      <xdr:rowOff>333720</xdr:rowOff>
    </xdr:to>
    <xdr:sp>
      <xdr:nvSpPr>
        <xdr:cNvPr id="4" name="Rectangle 5">
          <a:hlinkClick r:id="rId5"/>
        </xdr:cNvPr>
        <xdr:cNvSpPr/>
      </xdr:nvSpPr>
      <xdr:spPr>
        <a:xfrm>
          <a:off x="1521360" y="3171600"/>
          <a:ext cx="4693680" cy="362520"/>
        </a:xfrm>
        <a:prstGeom prst="rect">
          <a:avLst/>
        </a:prstGeom>
        <a:solidFill>
          <a:srgbClr val="cc9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車種別・軽自動車届出台数（全　国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55</xdr:row>
      <xdr:rowOff>76320</xdr:rowOff>
    </xdr:from>
    <xdr:to>
      <xdr:col>6</xdr:col>
      <xdr:colOff>309960</xdr:colOff>
      <xdr:row>60</xdr:row>
      <xdr:rowOff>114480</xdr:rowOff>
    </xdr:to>
    <xdr:sp>
      <xdr:nvSpPr>
        <xdr:cNvPr id="5" name="Text Box 16"/>
        <xdr:cNvSpPr/>
      </xdr:nvSpPr>
      <xdr:spPr>
        <a:xfrm>
          <a:off x="239760" y="13430520"/>
          <a:ext cx="3876480" cy="895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平成１７年１１月分集計中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false" showZeros="false" rightToLeft="false" tabSelected="true" showOutlineSymbols="false" defaultGridColor="true" view="pageBreakPreview" topLeftCell="A1" colorId="64" zoomScale="140" zoomScaleNormal="100" zoomScalePageLayoutView="14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25"/>
    <col collapsed="false" customWidth="true" hidden="false" outlineLevel="0" max="3" min="3" style="1" width="61.87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28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6.25" hidden="false" customHeight="true" outlineLevel="0" collapsed="false">
      <c r="A2" s="5"/>
      <c r="B2" s="5"/>
      <c r="C2" s="6" t="s">
        <v>1</v>
      </c>
      <c r="D2" s="5"/>
      <c r="E2" s="3"/>
      <c r="F2" s="4"/>
    </row>
    <row r="3" customFormat="false" ht="32.25" hidden="false" customHeight="true" outlineLevel="0" collapsed="false">
      <c r="A3" s="7"/>
      <c r="B3" s="8"/>
      <c r="C3" s="9" t="s">
        <v>2</v>
      </c>
      <c r="D3" s="10"/>
      <c r="E3" s="10"/>
      <c r="F3" s="11"/>
    </row>
    <row r="4" customFormat="false" ht="23.25" hidden="false" customHeight="true" outlineLevel="0" collapsed="false">
      <c r="A4" s="11"/>
      <c r="B4" s="11"/>
      <c r="C4" s="12"/>
      <c r="D4" s="11"/>
      <c r="E4" s="11"/>
      <c r="F4" s="11"/>
    </row>
    <row r="5" customFormat="false" ht="28.5" hidden="false" customHeight="true" outlineLevel="0" collapsed="false">
      <c r="A5" s="13"/>
      <c r="B5" s="14"/>
      <c r="C5" s="15"/>
      <c r="D5" s="11"/>
      <c r="E5" s="11"/>
      <c r="F5" s="11"/>
    </row>
    <row r="6" customFormat="false" ht="15.75" hidden="false" customHeight="true" outlineLevel="0" collapsed="false">
      <c r="A6" s="13"/>
      <c r="B6" s="14"/>
      <c r="C6" s="14"/>
      <c r="D6" s="11"/>
      <c r="E6" s="11"/>
      <c r="F6" s="11"/>
    </row>
    <row r="7" customFormat="false" ht="28.5" hidden="false" customHeight="true" outlineLevel="0" collapsed="false">
      <c r="A7" s="13"/>
      <c r="B7" s="14"/>
      <c r="C7" s="15"/>
      <c r="D7" s="11"/>
      <c r="E7" s="11"/>
      <c r="F7" s="11"/>
    </row>
    <row r="8" customFormat="false" ht="15.75" hidden="false" customHeight="true" outlineLevel="0" collapsed="false">
      <c r="A8" s="13"/>
      <c r="B8" s="14"/>
      <c r="C8" s="14"/>
      <c r="D8" s="11"/>
      <c r="E8" s="11"/>
      <c r="F8" s="11"/>
    </row>
    <row r="9" customFormat="false" ht="28.5" hidden="false" customHeight="true" outlineLevel="0" collapsed="false">
      <c r="A9" s="13"/>
      <c r="B9" s="14"/>
      <c r="C9" s="15"/>
      <c r="D9" s="11"/>
      <c r="E9" s="11"/>
      <c r="F9" s="11"/>
    </row>
    <row r="10" customFormat="false" ht="15.75" hidden="false" customHeight="true" outlineLevel="0" collapsed="false">
      <c r="A10" s="13"/>
      <c r="B10" s="14"/>
      <c r="C10" s="14"/>
      <c r="D10" s="11"/>
      <c r="E10" s="11"/>
      <c r="F10" s="11"/>
    </row>
    <row r="11" customFormat="false" ht="28.5" hidden="false" customHeight="true" outlineLevel="0" collapsed="false">
      <c r="A11" s="13"/>
      <c r="B11" s="14"/>
      <c r="C11" s="15"/>
      <c r="D11" s="11"/>
      <c r="E11" s="11"/>
      <c r="F11" s="11"/>
    </row>
    <row r="12" customFormat="false" ht="28.5" hidden="false" customHeight="false" outlineLevel="0" collapsed="false">
      <c r="A12" s="11"/>
      <c r="B12" s="16"/>
      <c r="C12" s="12"/>
      <c r="D12" s="11"/>
      <c r="E12" s="11"/>
      <c r="F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</row>
  </sheetData>
  <sheetProtection sheet="true" objects="true" scenarios="true"/>
  <mergeCells count="1">
    <mergeCell ref="A1:D1"/>
  </mergeCells>
  <dataValidations count="1">
    <dataValidation allowBlank="true" errorStyle="stop" operator="between" showDropDown="false" showErrorMessage="true" showInputMessage="false" sqref="A5:A11" type="list">
      <formula1>"集計中"</formula1>
      <formula2>0</formula2>
    </dataValidation>
  </dataValidations>
  <printOptions headings="false" gridLines="false" gridLinesSet="true" horizontalCentered="true" verticalCentered="true"/>
  <pageMargins left="0.2" right="0.19652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R3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4" min="3" style="1" width="6.12"/>
    <col collapsed="false" customWidth="true" hidden="false" outlineLevel="0" max="5" min="5" style="1" width="5.49"/>
    <col collapsed="false" customWidth="true" hidden="false" outlineLevel="0" max="7" min="6" style="1" width="6.12"/>
    <col collapsed="false" customWidth="true" hidden="false" outlineLevel="0" max="8" min="8" style="1" width="5.49"/>
    <col collapsed="false" customWidth="true" hidden="false" outlineLevel="0" max="10" min="9" style="1" width="6.99"/>
    <col collapsed="false" customWidth="true" hidden="false" outlineLevel="0" max="11" min="11" style="1" width="5.49"/>
    <col collapsed="false" customWidth="true" hidden="false" outlineLevel="0" max="13" min="12" style="1" width="5.87"/>
    <col collapsed="false" customWidth="true" hidden="false" outlineLevel="0" max="14" min="14" style="1" width="6.25"/>
    <col collapsed="false" customWidth="true" hidden="false" outlineLevel="0" max="16" min="15" style="1" width="5.25"/>
    <col collapsed="false" customWidth="true" hidden="false" outlineLevel="0" max="17" min="17" style="1" width="5.49"/>
    <col collapsed="false" customWidth="true" hidden="false" outlineLevel="0" max="19" min="18" style="1" width="3.99"/>
    <col collapsed="false" customWidth="true" hidden="false" outlineLevel="0" max="21" min="20" style="1" width="6.25"/>
    <col collapsed="false" customWidth="true" hidden="false" outlineLevel="0" max="22" min="22" style="1" width="5.49"/>
    <col collapsed="false" customWidth="true" hidden="false" outlineLevel="0" max="24" min="23" style="1" width="4.12"/>
    <col collapsed="false" customWidth="true" hidden="false" outlineLevel="0" max="25" min="25" style="1" width="5.49"/>
    <col collapsed="false" customWidth="true" hidden="false" outlineLevel="0" max="27" min="26" style="1" width="5.12"/>
    <col collapsed="false" customWidth="true" hidden="false" outlineLevel="0" max="29" min="28" style="1" width="7.75"/>
    <col collapsed="false" customWidth="true" hidden="false" outlineLevel="0" max="30" min="30" style="1" width="5.87"/>
    <col collapsed="false" customWidth="true" hidden="false" outlineLevel="0" max="31" min="31" style="1" width="6.49"/>
    <col collapsed="false" customWidth="true" hidden="false" outlineLevel="0" max="38" min="32" style="1" width="6.87"/>
    <col collapsed="false" customWidth="true" hidden="false" outlineLevel="0" max="43" min="39" style="1" width="9.12"/>
    <col collapsed="false" customWidth="true" hidden="false" outlineLevel="0" max="44" min="44" style="1" width="9.25"/>
    <col collapsed="false" customWidth="false" hidden="false" outlineLevel="0" max="257" min="45" style="1" width="8.99"/>
  </cols>
  <sheetData>
    <row r="1" customFormat="false" ht="36.75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8" t="s">
        <v>4</v>
      </c>
      <c r="AD1" s="18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</row>
    <row r="2" customFormat="false" ht="21.75" hidden="false" customHeight="true" outlineLevel="0" collapsed="false">
      <c r="B2" s="20" t="s">
        <v>5</v>
      </c>
      <c r="AB2" s="21" t="s">
        <v>6</v>
      </c>
      <c r="AC2" s="21"/>
      <c r="AD2" s="21"/>
    </row>
    <row r="3" customFormat="false" ht="27.75" hidden="false" customHeight="true" outlineLevel="0" collapsed="false">
      <c r="B3" s="22"/>
      <c r="C3" s="23" t="s">
        <v>7</v>
      </c>
      <c r="D3" s="23"/>
      <c r="E3" s="23"/>
      <c r="F3" s="24" t="s">
        <v>8</v>
      </c>
      <c r="G3" s="24"/>
      <c r="H3" s="24"/>
      <c r="I3" s="25" t="s">
        <v>9</v>
      </c>
      <c r="J3" s="25"/>
      <c r="K3" s="25"/>
      <c r="L3" s="26" t="s">
        <v>10</v>
      </c>
      <c r="M3" s="26"/>
      <c r="N3" s="26"/>
      <c r="O3" s="23" t="s">
        <v>11</v>
      </c>
      <c r="P3" s="23"/>
      <c r="Q3" s="23"/>
      <c r="R3" s="27" t="s">
        <v>12</v>
      </c>
      <c r="S3" s="27"/>
      <c r="T3" s="25" t="s">
        <v>13</v>
      </c>
      <c r="U3" s="25"/>
      <c r="V3" s="25"/>
      <c r="W3" s="28" t="s">
        <v>14</v>
      </c>
      <c r="X3" s="28"/>
      <c r="Y3" s="28"/>
      <c r="Z3" s="27" t="s">
        <v>15</v>
      </c>
      <c r="AA3" s="27"/>
      <c r="AB3" s="29" t="s">
        <v>16</v>
      </c>
      <c r="AC3" s="30" t="s">
        <v>17</v>
      </c>
      <c r="AD3" s="31" t="s">
        <v>18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32" customFormat="true" ht="27.75" hidden="false" customHeight="true" outlineLevel="0" collapsed="false">
      <c r="B4" s="22"/>
      <c r="C4" s="24" t="s">
        <v>19</v>
      </c>
      <c r="D4" s="33" t="s">
        <v>20</v>
      </c>
      <c r="E4" s="28" t="s">
        <v>21</v>
      </c>
      <c r="F4" s="24" t="s">
        <v>19</v>
      </c>
      <c r="G4" s="33" t="s">
        <v>20</v>
      </c>
      <c r="H4" s="34" t="s">
        <v>21</v>
      </c>
      <c r="I4" s="35" t="s">
        <v>19</v>
      </c>
      <c r="J4" s="36" t="s">
        <v>20</v>
      </c>
      <c r="K4" s="37" t="s">
        <v>21</v>
      </c>
      <c r="L4" s="34" t="s">
        <v>19</v>
      </c>
      <c r="M4" s="33" t="s">
        <v>20</v>
      </c>
      <c r="N4" s="28" t="s">
        <v>21</v>
      </c>
      <c r="O4" s="24" t="s">
        <v>19</v>
      </c>
      <c r="P4" s="33" t="s">
        <v>20</v>
      </c>
      <c r="Q4" s="28" t="s">
        <v>21</v>
      </c>
      <c r="R4" s="38" t="s">
        <v>19</v>
      </c>
      <c r="S4" s="39" t="s">
        <v>20</v>
      </c>
      <c r="T4" s="35" t="s">
        <v>19</v>
      </c>
      <c r="U4" s="36" t="s">
        <v>20</v>
      </c>
      <c r="V4" s="37" t="s">
        <v>21</v>
      </c>
      <c r="W4" s="34" t="s">
        <v>19</v>
      </c>
      <c r="X4" s="33" t="s">
        <v>20</v>
      </c>
      <c r="Y4" s="28" t="s">
        <v>21</v>
      </c>
      <c r="Z4" s="40" t="s">
        <v>19</v>
      </c>
      <c r="AA4" s="41" t="s">
        <v>20</v>
      </c>
      <c r="AB4" s="29"/>
      <c r="AC4" s="30"/>
      <c r="AD4" s="31"/>
    </row>
    <row r="5" customFormat="false" ht="27.75" hidden="false" customHeight="true" outlineLevel="0" collapsed="false">
      <c r="B5" s="42" t="s">
        <v>22</v>
      </c>
      <c r="C5" s="43" t="n">
        <v>6243</v>
      </c>
      <c r="D5" s="44" t="n">
        <v>5180</v>
      </c>
      <c r="E5" s="45" t="n">
        <f aca="false">IF(ISERROR(C5*100/D5),"",C5*100/D5)</f>
        <v>120.521235521236</v>
      </c>
      <c r="F5" s="43" t="n">
        <v>3930</v>
      </c>
      <c r="G5" s="44" t="n">
        <v>3911</v>
      </c>
      <c r="H5" s="46" t="n">
        <f aca="false">IF(ISERROR(F5*100/G5),"",F5*100/G5)</f>
        <v>100.485809255945</v>
      </c>
      <c r="I5" s="47" t="n">
        <f aca="false">SUM(C5,F5)</f>
        <v>10173</v>
      </c>
      <c r="J5" s="48" t="n">
        <f aca="false">SUM(D5,G5)</f>
        <v>9091</v>
      </c>
      <c r="K5" s="49" t="n">
        <f aca="false">IF(ISERROR(I5*100/J5),"",I5*100/J5)</f>
        <v>111.90188098119</v>
      </c>
      <c r="L5" s="50" t="n">
        <v>513</v>
      </c>
      <c r="M5" s="44" t="n">
        <v>505</v>
      </c>
      <c r="N5" s="45" t="n">
        <f aca="false">IF(ISERROR(L5*100/M5),"",L5*100/M5)</f>
        <v>101.584158415842</v>
      </c>
      <c r="O5" s="43" t="n">
        <v>722</v>
      </c>
      <c r="P5" s="44" t="n">
        <v>693</v>
      </c>
      <c r="Q5" s="45" t="n">
        <f aca="false">IF(ISERROR(O5*100/P5),"",O5*100/P5)</f>
        <v>104.184704184704</v>
      </c>
      <c r="R5" s="51"/>
      <c r="S5" s="50"/>
      <c r="T5" s="47" t="n">
        <f aca="false">SUM(L5,O5)</f>
        <v>1235</v>
      </c>
      <c r="U5" s="48" t="n">
        <f aca="false">SUM(M5,P5)</f>
        <v>1198</v>
      </c>
      <c r="V5" s="49" t="n">
        <f aca="false">IF(ISERROR(T5*100/U5),"",T5*100/U5)</f>
        <v>103.088480801336</v>
      </c>
      <c r="W5" s="50" t="n">
        <v>23</v>
      </c>
      <c r="X5" s="44" t="n">
        <v>49</v>
      </c>
      <c r="Y5" s="45" t="n">
        <f aca="false">IF(ISERROR(W5*100/X5),"",W5*100/X5)</f>
        <v>46.9387755102041</v>
      </c>
      <c r="Z5" s="52" t="n">
        <v>264</v>
      </c>
      <c r="AA5" s="53" t="n">
        <v>269</v>
      </c>
      <c r="AB5" s="47" t="n">
        <f aca="false">SUM(I5,T5,W5,Z5)</f>
        <v>11695</v>
      </c>
      <c r="AC5" s="54" t="n">
        <f aca="false">AA5+X5+P5+M5+G5+D5</f>
        <v>10607</v>
      </c>
      <c r="AD5" s="55" t="n">
        <f aca="false">IF(ISERROR(AB5*100/AC5),"",AB5*100/AC5)</f>
        <v>110.257377203733</v>
      </c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27.75" hidden="false" customHeight="true" outlineLevel="0" collapsed="false">
      <c r="B6" s="42" t="s">
        <v>23</v>
      </c>
      <c r="C6" s="43" t="n">
        <v>6497</v>
      </c>
      <c r="D6" s="44" t="n">
        <v>5740</v>
      </c>
      <c r="E6" s="45" t="n">
        <f aca="false">IF(ISERROR(C6*100/D6),"",C6*100/D6)</f>
        <v>113.188153310105</v>
      </c>
      <c r="F6" s="43" t="n">
        <v>4162</v>
      </c>
      <c r="G6" s="44" t="n">
        <v>4662</v>
      </c>
      <c r="H6" s="46" t="n">
        <f aca="false">IF(ISERROR(F6*100/G6),"",F6*100/G6)</f>
        <v>89.2749892749893</v>
      </c>
      <c r="I6" s="47" t="n">
        <f aca="false">SUM(C6,F6)</f>
        <v>10659</v>
      </c>
      <c r="J6" s="48" t="n">
        <f aca="false">SUM(D6,G6)</f>
        <v>10402</v>
      </c>
      <c r="K6" s="56" t="n">
        <f aca="false">IF(ISERROR(I6*100/J6),"",I6*100/J6)</f>
        <v>102.470678715632</v>
      </c>
      <c r="L6" s="50" t="n">
        <v>647</v>
      </c>
      <c r="M6" s="44" t="n">
        <v>611</v>
      </c>
      <c r="N6" s="45" t="n">
        <f aca="false">IF(ISERROR(L6*100/M6),"",L6*100/M6)</f>
        <v>105.891980360065</v>
      </c>
      <c r="O6" s="43" t="n">
        <v>799</v>
      </c>
      <c r="P6" s="44" t="n">
        <v>758</v>
      </c>
      <c r="Q6" s="45" t="n">
        <f aca="false">IF(ISERROR(O6*100/P6),"",O6*100/P6)</f>
        <v>105.408970976253</v>
      </c>
      <c r="R6" s="51"/>
      <c r="S6" s="50"/>
      <c r="T6" s="47" t="n">
        <f aca="false">SUM(L6,O6)</f>
        <v>1446</v>
      </c>
      <c r="U6" s="48" t="n">
        <f aca="false">SUM(M6,P6)</f>
        <v>1369</v>
      </c>
      <c r="V6" s="49" t="n">
        <f aca="false">IF(ISERROR(T6*100/U6),"",T6*100/U6)</f>
        <v>105.624543462381</v>
      </c>
      <c r="W6" s="50" t="n">
        <v>36</v>
      </c>
      <c r="X6" s="44" t="n">
        <v>52</v>
      </c>
      <c r="Y6" s="45" t="n">
        <f aca="false">IF(ISERROR(W6*100/X6),"",W6*100/X6)</f>
        <v>69.2307692307692</v>
      </c>
      <c r="Z6" s="52" t="n">
        <v>365</v>
      </c>
      <c r="AA6" s="53" t="n">
        <v>299</v>
      </c>
      <c r="AB6" s="47" t="n">
        <f aca="false">SUM(I6,T6,W6,Z6)</f>
        <v>12506</v>
      </c>
      <c r="AC6" s="54" t="n">
        <f aca="false">AA6+X6+P6+M6+G6+D6</f>
        <v>12122</v>
      </c>
      <c r="AD6" s="55" t="n">
        <f aca="false">IF(ISERROR(AB6*100/AC6),"",AB6*100/AC6)</f>
        <v>103.167794093384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27.75" hidden="false" customHeight="true" outlineLevel="0" collapsed="false">
      <c r="B7" s="42" t="s">
        <v>24</v>
      </c>
      <c r="C7" s="43" t="n">
        <v>8761</v>
      </c>
      <c r="D7" s="44" t="n">
        <v>7333</v>
      </c>
      <c r="E7" s="45" t="n">
        <f aca="false">IF(ISERROR(C7*100/D7),"",C7*100/D7)</f>
        <v>119.473612436929</v>
      </c>
      <c r="F7" s="43" t="n">
        <v>5669</v>
      </c>
      <c r="G7" s="44" t="n">
        <v>6445</v>
      </c>
      <c r="H7" s="46" t="n">
        <f aca="false">IF(ISERROR(F7*100/G7),"",F7*100/G7)</f>
        <v>87.9596586501164</v>
      </c>
      <c r="I7" s="47" t="n">
        <f aca="false">SUM(C7,F7)</f>
        <v>14430</v>
      </c>
      <c r="J7" s="54" t="n">
        <f aca="false">SUM(D7,G7)</f>
        <v>13778</v>
      </c>
      <c r="K7" s="49" t="n">
        <f aca="false">IF(ISERROR(I7*100/J7),"",I7*100/J7)</f>
        <v>104.732181739004</v>
      </c>
      <c r="L7" s="50" t="n">
        <v>831</v>
      </c>
      <c r="M7" s="44" t="n">
        <v>972</v>
      </c>
      <c r="N7" s="45" t="n">
        <f aca="false">IF(ISERROR(L7*100/M7),"",L7*100/M7)</f>
        <v>85.4938271604938</v>
      </c>
      <c r="O7" s="43" t="n">
        <v>1150</v>
      </c>
      <c r="P7" s="44" t="n">
        <v>1177</v>
      </c>
      <c r="Q7" s="45" t="n">
        <f aca="false">IF(ISERROR(O7*100/P7),"",O7*100/P7)</f>
        <v>97.7060322854715</v>
      </c>
      <c r="R7" s="51"/>
      <c r="S7" s="50"/>
      <c r="T7" s="47" t="n">
        <f aca="false">SUM(L7,O7)</f>
        <v>1981</v>
      </c>
      <c r="U7" s="54" t="n">
        <f aca="false">SUM(M7,P7)</f>
        <v>2149</v>
      </c>
      <c r="V7" s="49" t="n">
        <f aca="false">IF(ISERROR(T7*100/U7),"",T7*100/U7)</f>
        <v>92.1824104234528</v>
      </c>
      <c r="W7" s="50" t="n">
        <v>84</v>
      </c>
      <c r="X7" s="44" t="n">
        <v>110</v>
      </c>
      <c r="Y7" s="45" t="n">
        <f aca="false">IF(ISERROR(W7*100/X7),"",W7*100/X7)</f>
        <v>76.3636363636364</v>
      </c>
      <c r="Z7" s="52" t="n">
        <v>568</v>
      </c>
      <c r="AA7" s="53" t="n">
        <v>563</v>
      </c>
      <c r="AB7" s="47" t="n">
        <f aca="false">SUM(I7,T7,W7,Z7)</f>
        <v>17063</v>
      </c>
      <c r="AC7" s="54" t="n">
        <f aca="false">AA7+X7+P7+M7+G7+D7</f>
        <v>16600</v>
      </c>
      <c r="AD7" s="55" t="n">
        <f aca="false">IF(ISERROR(AB7*100/AC7),"",AB7*100/AC7)</f>
        <v>102.789156626506</v>
      </c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27.75" hidden="false" customHeight="true" outlineLevel="0" collapsed="false">
      <c r="B8" s="42" t="s">
        <v>25</v>
      </c>
      <c r="C8" s="43" t="n">
        <v>4958</v>
      </c>
      <c r="D8" s="44" t="n">
        <v>3209</v>
      </c>
      <c r="E8" s="45" t="n">
        <f aca="false">IF(ISERROR(C8*100/D8),"",C8*100/D8)</f>
        <v>154.502960423808</v>
      </c>
      <c r="F8" s="43" t="n">
        <v>3436</v>
      </c>
      <c r="G8" s="44" t="n">
        <v>3352</v>
      </c>
      <c r="H8" s="46" t="n">
        <f aca="false">IF(ISERROR(F8*100/G8),"",F8*100/G8)</f>
        <v>102.505966587112</v>
      </c>
      <c r="I8" s="47" t="n">
        <f aca="false">SUM(C8,F8)</f>
        <v>8394</v>
      </c>
      <c r="J8" s="48" t="n">
        <f aca="false">SUM(D8,G8)</f>
        <v>6561</v>
      </c>
      <c r="K8" s="56" t="n">
        <f aca="false">IF(ISERROR(I8*100/J8),"",I8*100/J8)</f>
        <v>127.937814357567</v>
      </c>
      <c r="L8" s="50" t="n">
        <v>387</v>
      </c>
      <c r="M8" s="44" t="n">
        <v>491</v>
      </c>
      <c r="N8" s="45" t="n">
        <f aca="false">IF(ISERROR(L8*100/M8),"",L8*100/M8)</f>
        <v>78.8187372708758</v>
      </c>
      <c r="O8" s="43" t="n">
        <v>636</v>
      </c>
      <c r="P8" s="44" t="n">
        <v>632</v>
      </c>
      <c r="Q8" s="45" t="n">
        <f aca="false">IF(ISERROR(O8*100/P8),"",O8*100/P8)</f>
        <v>100.632911392405</v>
      </c>
      <c r="R8" s="57"/>
      <c r="S8" s="58"/>
      <c r="T8" s="59" t="n">
        <f aca="false">SUM(L8,O8,R8)</f>
        <v>1023</v>
      </c>
      <c r="U8" s="48" t="n">
        <f aca="false">SUM(M8,P8,S8)</f>
        <v>1123</v>
      </c>
      <c r="V8" s="49" t="n">
        <f aca="false">IF(ISERROR(T8*100/U8),"",T8*100/U8)</f>
        <v>91.0952804986643</v>
      </c>
      <c r="W8" s="50" t="n">
        <v>10</v>
      </c>
      <c r="X8" s="44" t="n">
        <v>33</v>
      </c>
      <c r="Y8" s="45" t="n">
        <f aca="false">IF(ISERROR(W8*100/X8),"",W8*100/X8)</f>
        <v>30.3030303030303</v>
      </c>
      <c r="Z8" s="52" t="n">
        <v>219</v>
      </c>
      <c r="AA8" s="53" t="n">
        <v>221</v>
      </c>
      <c r="AB8" s="47" t="n">
        <f aca="false">SUM(I8,T8,W8,Z8)</f>
        <v>9646</v>
      </c>
      <c r="AC8" s="48" t="n">
        <f aca="false">AA8+X8+P8+M8+G8+D8</f>
        <v>7938</v>
      </c>
      <c r="AD8" s="55" t="n">
        <f aca="false">IF(ISERROR(AB8*100/AC8),"",AB8*100/AC8)</f>
        <v>121.516754850088</v>
      </c>
      <c r="AE8" s="32"/>
      <c r="AF8" s="32" t="s">
        <v>26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27.75" hidden="false" customHeight="true" outlineLevel="0" collapsed="false">
      <c r="B9" s="42" t="s">
        <v>27</v>
      </c>
      <c r="C9" s="43" t="n">
        <v>4485</v>
      </c>
      <c r="D9" s="44" t="n">
        <v>2702</v>
      </c>
      <c r="E9" s="45" t="n">
        <f aca="false">IF(ISERROR(C9*100/D9),"",C9*100/D9)</f>
        <v>165.988156920799</v>
      </c>
      <c r="F9" s="43" t="n">
        <v>2970</v>
      </c>
      <c r="G9" s="44" t="n">
        <v>2719</v>
      </c>
      <c r="H9" s="46" t="n">
        <f aca="false">IF(ISERROR(F9*100/G9),"",F9*100/G9)</f>
        <v>109.231335049651</v>
      </c>
      <c r="I9" s="47" t="n">
        <f aca="false">SUM(C9,F9)</f>
        <v>7455</v>
      </c>
      <c r="J9" s="48" t="n">
        <f aca="false">SUM(D9,G9)</f>
        <v>5421</v>
      </c>
      <c r="K9" s="56" t="n">
        <f aca="false">IF(ISERROR(I9*100/J9),"",I9*100/J9)</f>
        <v>137.520752628666</v>
      </c>
      <c r="L9" s="50" t="n">
        <v>418</v>
      </c>
      <c r="M9" s="44" t="n">
        <v>403</v>
      </c>
      <c r="N9" s="45" t="n">
        <f aca="false">IF(ISERROR(L9*100/M9),"",L9*100/M9)</f>
        <v>103.722084367246</v>
      </c>
      <c r="O9" s="43" t="n">
        <v>651</v>
      </c>
      <c r="P9" s="44" t="n">
        <v>542</v>
      </c>
      <c r="Q9" s="45" t="n">
        <f aca="false">IF(ISERROR(O9*100/P9),"",O9*100/P9)</f>
        <v>120.110701107011</v>
      </c>
      <c r="R9" s="57"/>
      <c r="S9" s="58"/>
      <c r="T9" s="47" t="n">
        <f aca="false">SUM(L9,O9)</f>
        <v>1069</v>
      </c>
      <c r="U9" s="48" t="n">
        <f aca="false">SUM(M9,P9)</f>
        <v>945</v>
      </c>
      <c r="V9" s="56" t="n">
        <f aca="false">IF(ISERROR(T9*100/U9),"",T9*100/U9)</f>
        <v>113.121693121693</v>
      </c>
      <c r="W9" s="50" t="n">
        <v>15</v>
      </c>
      <c r="X9" s="44" t="n">
        <v>26</v>
      </c>
      <c r="Y9" s="45" t="n">
        <f aca="false">IF(ISERROR(W9*100/X9),"",W9*100/X9)</f>
        <v>57.6923076923077</v>
      </c>
      <c r="Z9" s="52" t="n">
        <v>209</v>
      </c>
      <c r="AA9" s="53" t="n">
        <v>248</v>
      </c>
      <c r="AB9" s="47" t="n">
        <f aca="false">SUM(I9,T9,W9,Z9)</f>
        <v>8748</v>
      </c>
      <c r="AC9" s="48" t="n">
        <f aca="false">AA9+X9+P9+M9+G9+D9</f>
        <v>6640</v>
      </c>
      <c r="AD9" s="55" t="n">
        <f aca="false">IF(ISERROR(AB9*100/AC9),"",AB9*100/AC9)</f>
        <v>131.746987951807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27.75" hidden="false" customHeight="true" outlineLevel="0" collapsed="false">
      <c r="B10" s="60" t="s">
        <v>28</v>
      </c>
      <c r="C10" s="61" t="n">
        <v>5758</v>
      </c>
      <c r="D10" s="62" t="n">
        <v>4665</v>
      </c>
      <c r="E10" s="63" t="n">
        <f aca="false">IF(ISERROR(C10*100/D10),"",C10*100/D10)</f>
        <v>123.429796355841</v>
      </c>
      <c r="F10" s="61" t="n">
        <v>3496</v>
      </c>
      <c r="G10" s="62" t="n">
        <v>3727</v>
      </c>
      <c r="H10" s="64" t="n">
        <f aca="false">IF(ISERROR(F10*100/G10),"",F10*100/G10)</f>
        <v>93.801985511135</v>
      </c>
      <c r="I10" s="65" t="n">
        <f aca="false">SUM(C10,F10)</f>
        <v>9254</v>
      </c>
      <c r="J10" s="66" t="n">
        <f aca="false">SUM(D10,G10)</f>
        <v>8392</v>
      </c>
      <c r="K10" s="67" t="n">
        <f aca="false">IF(ISERROR(I10*100/J10),"",I10*100/J10)</f>
        <v>110.271687321258</v>
      </c>
      <c r="L10" s="68" t="n">
        <v>605</v>
      </c>
      <c r="M10" s="62" t="n">
        <v>563</v>
      </c>
      <c r="N10" s="63" t="n">
        <f aca="false">IF(ISERROR(L10*100/M10),"",L10*100/M10)</f>
        <v>107.460035523979</v>
      </c>
      <c r="O10" s="61" t="n">
        <v>859</v>
      </c>
      <c r="P10" s="62" t="n">
        <v>876</v>
      </c>
      <c r="Q10" s="63" t="n">
        <f aca="false">IF(ISERROR(O10*100/P10),"",O10*100/P10)</f>
        <v>98.0593607305936</v>
      </c>
      <c r="R10" s="69"/>
      <c r="S10" s="68"/>
      <c r="T10" s="65" t="n">
        <f aca="false">SUM(L10,O10)</f>
        <v>1464</v>
      </c>
      <c r="U10" s="66" t="n">
        <f aca="false">SUM(M10,P10)</f>
        <v>1439</v>
      </c>
      <c r="V10" s="67" t="n">
        <f aca="false">IF(ISERROR(T10*100/U10),"",T10*100/U10)</f>
        <v>101.737317581654</v>
      </c>
      <c r="W10" s="68" t="n">
        <v>30</v>
      </c>
      <c r="X10" s="62" t="n">
        <v>41</v>
      </c>
      <c r="Y10" s="63" t="n">
        <f aca="false">IF(ISERROR(W10*100/X10),"",W10*100/X10)</f>
        <v>73.1707317073171</v>
      </c>
      <c r="Z10" s="70" t="n">
        <v>330</v>
      </c>
      <c r="AA10" s="71" t="n">
        <v>351</v>
      </c>
      <c r="AB10" s="65" t="n">
        <f aca="false">SUM(I10,T10,W10,Z10)</f>
        <v>11078</v>
      </c>
      <c r="AC10" s="66" t="n">
        <f aca="false">AA10+X10+P10+M10+G10+D10</f>
        <v>10223</v>
      </c>
      <c r="AD10" s="72" t="n">
        <f aca="false">IF(ISERROR(AB10*100/AC10),"",AB10*100/AC10)</f>
        <v>108.363494081972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</row>
    <row r="11" customFormat="false" ht="27.75" hidden="false" customHeight="true" outlineLevel="0" collapsed="false">
      <c r="B11" s="73" t="s">
        <v>29</v>
      </c>
      <c r="C11" s="74" t="n">
        <f aca="false">SUBTOTAL(9,C5:C10)</f>
        <v>36702</v>
      </c>
      <c r="D11" s="75" t="n">
        <f aca="false">SUBTOTAL(9,D5:D10)</f>
        <v>28829</v>
      </c>
      <c r="E11" s="76" t="n">
        <f aca="false">IF(ISERROR(C11*100/D11),"",C11*100/D11)</f>
        <v>127.309306600992</v>
      </c>
      <c r="F11" s="74" t="n">
        <f aca="false">SUBTOTAL(9,F5:F10)</f>
        <v>23663</v>
      </c>
      <c r="G11" s="75" t="n">
        <f aca="false">SUBTOTAL(9,G5:G10)</f>
        <v>24816</v>
      </c>
      <c r="H11" s="77" t="n">
        <f aca="false">IF(ISERROR(F11*100/G11),"",F11*100/G11)</f>
        <v>95.353803997421</v>
      </c>
      <c r="I11" s="78" t="n">
        <f aca="false">SUBTOTAL(9,I5:I10)</f>
        <v>60365</v>
      </c>
      <c r="J11" s="79" t="n">
        <f aca="false">SUBTOTAL(9,J5:J10)</f>
        <v>53645</v>
      </c>
      <c r="K11" s="80" t="n">
        <f aca="false">IF(ISERROR(I11*100/J11),"",I11*100/J11)</f>
        <v>112.526796532762</v>
      </c>
      <c r="L11" s="81" t="n">
        <f aca="false">SUBTOTAL(9,L5:L10)</f>
        <v>3401</v>
      </c>
      <c r="M11" s="75" t="n">
        <f aca="false">SUBTOTAL(9,M5:M10)</f>
        <v>3545</v>
      </c>
      <c r="N11" s="82" t="n">
        <f aca="false">IF(ISERROR(L11*100/M11),"",L11*100/M11)</f>
        <v>95.9379407616361</v>
      </c>
      <c r="O11" s="74" t="n">
        <f aca="false">SUBTOTAL(9,O5:O10)</f>
        <v>4817</v>
      </c>
      <c r="P11" s="75" t="n">
        <f aca="false">SUBTOTAL(9,P5:P10)</f>
        <v>4678</v>
      </c>
      <c r="Q11" s="76" t="n">
        <f aca="false">IF(ISERROR(O11*100/P11),"",O11*100/P11)</f>
        <v>102.971355280034</v>
      </c>
      <c r="R11" s="83" t="n">
        <f aca="false">SUBTOTAL(9,R5:R10)</f>
        <v>0</v>
      </c>
      <c r="S11" s="81" t="n">
        <f aca="false">SUBTOTAL(9,S5:S10)</f>
        <v>0</v>
      </c>
      <c r="T11" s="78" t="n">
        <f aca="false">SUBTOTAL(9,T5:T10)</f>
        <v>8218</v>
      </c>
      <c r="U11" s="79" t="n">
        <f aca="false">SUBTOTAL(9,U5:U10)</f>
        <v>8223</v>
      </c>
      <c r="V11" s="84" t="n">
        <f aca="false">IF(ISERROR(T11*100/U11),"",T11*100/U11)</f>
        <v>99.9391949410191</v>
      </c>
      <c r="W11" s="81" t="n">
        <f aca="false">SUBTOTAL(9,W5:W10)</f>
        <v>198</v>
      </c>
      <c r="X11" s="75" t="n">
        <f aca="false">SUBTOTAL(9,X5:X10)</f>
        <v>311</v>
      </c>
      <c r="Y11" s="82" t="n">
        <f aca="false">IF(ISERROR(W11*100/X11),"",W11*100/X11)</f>
        <v>63.6655948553055</v>
      </c>
      <c r="Z11" s="85" t="n">
        <f aca="false">SUBTOTAL(9,Z5:Z10)</f>
        <v>1955</v>
      </c>
      <c r="AA11" s="86" t="n">
        <f aca="false">SUBTOTAL(9,AA5:AA10)</f>
        <v>1951</v>
      </c>
      <c r="AB11" s="78" t="n">
        <f aca="false">SUBTOTAL(9,AB5:AB10)</f>
        <v>70736</v>
      </c>
      <c r="AC11" s="79" t="n">
        <f aca="false">SUBTOTAL(9,AC5:AC10)</f>
        <v>64130</v>
      </c>
      <c r="AD11" s="87" t="n">
        <f aca="false">IF(ISERROR(AB11*100/AC11),"",AB11*100/AC11)</f>
        <v>110.300951192889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</row>
    <row r="12" customFormat="false" ht="27.75" hidden="false" customHeight="true" outlineLevel="0" collapsed="false">
      <c r="B12" s="42" t="s">
        <v>30</v>
      </c>
      <c r="C12" s="43" t="n">
        <v>5972</v>
      </c>
      <c r="D12" s="44" t="n">
        <v>5273</v>
      </c>
      <c r="E12" s="45" t="n">
        <f aca="false">IF(ISERROR(C12*100/D12),"",C12*100/D12)</f>
        <v>113.256210885644</v>
      </c>
      <c r="F12" s="43" t="n">
        <v>3755</v>
      </c>
      <c r="G12" s="44" t="n">
        <v>4183</v>
      </c>
      <c r="H12" s="46" t="n">
        <f aca="false">IF(ISERROR(F12*100/G12),"",F12*100/G12)</f>
        <v>89.7681090126703</v>
      </c>
      <c r="I12" s="47" t="n">
        <f aca="false">SUM(C12,F12)</f>
        <v>9727</v>
      </c>
      <c r="J12" s="48" t="n">
        <f aca="false">SUM(D12,G12)</f>
        <v>9456</v>
      </c>
      <c r="K12" s="49" t="n">
        <f aca="false">IF(ISERROR(I12*100/J12),"",I12*100/J12)</f>
        <v>102.865905245347</v>
      </c>
      <c r="L12" s="50" t="n">
        <v>547</v>
      </c>
      <c r="M12" s="44" t="n">
        <v>472</v>
      </c>
      <c r="N12" s="45" t="n">
        <f aca="false">IF(ISERROR(L12*100/M12),"",L12*100/M12)</f>
        <v>115.889830508475</v>
      </c>
      <c r="O12" s="43" t="n">
        <v>842</v>
      </c>
      <c r="P12" s="44" t="n">
        <v>823</v>
      </c>
      <c r="Q12" s="45" t="n">
        <f aca="false">IF(ISERROR(O12*100/P12),"",O12*100/P12)</f>
        <v>102.308626974484</v>
      </c>
      <c r="R12" s="51"/>
      <c r="S12" s="50"/>
      <c r="T12" s="47" t="n">
        <f aca="false">SUM(L12,O12)</f>
        <v>1389</v>
      </c>
      <c r="U12" s="48" t="n">
        <f aca="false">SUM(M12,P12)</f>
        <v>1295</v>
      </c>
      <c r="V12" s="56" t="n">
        <f aca="false">IF(ISERROR(T12*100/U12),"",T12*100/U12)</f>
        <v>107.258687258687</v>
      </c>
      <c r="W12" s="50" t="n">
        <v>21</v>
      </c>
      <c r="X12" s="44" t="n">
        <v>27</v>
      </c>
      <c r="Y12" s="45" t="n">
        <f aca="false">IF(ISERROR(W12*100/X12),"",W12*100/X12)</f>
        <v>77.7777777777778</v>
      </c>
      <c r="Z12" s="52" t="n">
        <v>306</v>
      </c>
      <c r="AA12" s="53" t="n">
        <v>309</v>
      </c>
      <c r="AB12" s="47" t="n">
        <f aca="false">SUM(I12,T12,W12,Z12)</f>
        <v>11443</v>
      </c>
      <c r="AC12" s="48" t="n">
        <f aca="false">AA12+X12+P12+M12+G12+D12</f>
        <v>11087</v>
      </c>
      <c r="AD12" s="55" t="n">
        <f aca="false">IF(ISERROR(AB12*100/AC12),"",AB12*100/AC12)</f>
        <v>103.210967800126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</row>
    <row r="13" customFormat="false" ht="27.75" hidden="false" customHeight="true" outlineLevel="0" collapsed="false">
      <c r="B13" s="42" t="s">
        <v>31</v>
      </c>
      <c r="C13" s="43" t="n">
        <v>4865</v>
      </c>
      <c r="D13" s="44" t="n">
        <v>4214</v>
      </c>
      <c r="E13" s="45" t="n">
        <f aca="false">IF(ISERROR(C13*100/D13),"",C13*100/D13)</f>
        <v>115.448504983389</v>
      </c>
      <c r="F13" s="43" t="n">
        <v>3409</v>
      </c>
      <c r="G13" s="44" t="n">
        <v>3302</v>
      </c>
      <c r="H13" s="46" t="n">
        <f aca="false">IF(ISERROR(F13*100/G13),"",F13*100/G13)</f>
        <v>103.240460327075</v>
      </c>
      <c r="I13" s="47" t="n">
        <f aca="false">SUM(C13,F13)</f>
        <v>8274</v>
      </c>
      <c r="J13" s="48" t="n">
        <f aca="false">SUM(D13,G13)</f>
        <v>7516</v>
      </c>
      <c r="K13" s="49" t="n">
        <f aca="false">IF(ISERROR(I13*100/J13),"",I13*100/J13)</f>
        <v>110.085151676424</v>
      </c>
      <c r="L13" s="50" t="n">
        <v>571</v>
      </c>
      <c r="M13" s="44" t="n">
        <v>547</v>
      </c>
      <c r="N13" s="45" t="n">
        <f aca="false">IF(ISERROR(L13*100/M13),"",L13*100/M13)</f>
        <v>104.387568555759</v>
      </c>
      <c r="O13" s="43" t="n">
        <v>707</v>
      </c>
      <c r="P13" s="44" t="n">
        <v>712</v>
      </c>
      <c r="Q13" s="45" t="n">
        <f aca="false">IF(ISERROR(O13*100/P13),"",O13*100/P13)</f>
        <v>99.2977528089888</v>
      </c>
      <c r="R13" s="51"/>
      <c r="S13" s="50"/>
      <c r="T13" s="47" t="n">
        <f aca="false">SUM(L13,O13)</f>
        <v>1278</v>
      </c>
      <c r="U13" s="48" t="n">
        <f aca="false">SUM(M13,P13)</f>
        <v>1259</v>
      </c>
      <c r="V13" s="49" t="n">
        <f aca="false">IF(ISERROR(T13*100/U13),"",T13*100/U13)</f>
        <v>101.509134233519</v>
      </c>
      <c r="W13" s="50" t="n">
        <v>29</v>
      </c>
      <c r="X13" s="44" t="n">
        <v>21</v>
      </c>
      <c r="Y13" s="45" t="n">
        <f aca="false">IF(ISERROR(W13*100/X13),"",W13*100/X13)</f>
        <v>138.095238095238</v>
      </c>
      <c r="Z13" s="52" t="n">
        <v>384</v>
      </c>
      <c r="AA13" s="53" t="n">
        <v>330</v>
      </c>
      <c r="AB13" s="47" t="n">
        <f aca="false">SUM(I13,T13,W13,Z13)</f>
        <v>9965</v>
      </c>
      <c r="AC13" s="48" t="n">
        <f aca="false">AA13+X13+P13+M13+G13+D13</f>
        <v>9126</v>
      </c>
      <c r="AD13" s="55" t="n">
        <f aca="false">IF(ISERROR(AB13*100/AC13),"",AB13*100/AC13)</f>
        <v>109.193513039667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27.75" hidden="false" customHeight="true" outlineLevel="0" collapsed="false">
      <c r="B14" s="42" t="s">
        <v>32</v>
      </c>
      <c r="C14" s="43" t="n">
        <v>5299</v>
      </c>
      <c r="D14" s="44" t="n">
        <v>6983</v>
      </c>
      <c r="E14" s="45" t="n">
        <f aca="false">IF(ISERROR(C14*100/D14),"",C14*100/D14)</f>
        <v>75.8842904195904</v>
      </c>
      <c r="F14" s="43" t="n">
        <v>3079</v>
      </c>
      <c r="G14" s="44" t="n">
        <v>4710</v>
      </c>
      <c r="H14" s="46" t="n">
        <f aca="false">IF(ISERROR(F14*100/G14),"",F14*100/G14)</f>
        <v>65.3715498938429</v>
      </c>
      <c r="I14" s="47" t="n">
        <f aca="false">SUM(C14,F14)</f>
        <v>8378</v>
      </c>
      <c r="J14" s="48" t="n">
        <f aca="false">SUM(D14,G14)</f>
        <v>11693</v>
      </c>
      <c r="K14" s="49" t="n">
        <f aca="false">IF(ISERROR(I14*100/J14),"",I14*100/J14)</f>
        <v>71.6497049516805</v>
      </c>
      <c r="L14" s="50" t="n">
        <v>599</v>
      </c>
      <c r="M14" s="44" t="n">
        <v>784</v>
      </c>
      <c r="N14" s="45" t="n">
        <f aca="false">IF(ISERROR(L14*100/M14),"",L14*100/M14)</f>
        <v>76.4030612244898</v>
      </c>
      <c r="O14" s="43" t="n">
        <v>841</v>
      </c>
      <c r="P14" s="44" t="n">
        <v>1021</v>
      </c>
      <c r="Q14" s="45" t="n">
        <f aca="false">IF(ISERROR(O14*100/P14),"",O14*100/P14)</f>
        <v>82.3702252693438</v>
      </c>
      <c r="R14" s="51"/>
      <c r="S14" s="50"/>
      <c r="T14" s="47" t="n">
        <f aca="false">SUM(L14,O14)</f>
        <v>1440</v>
      </c>
      <c r="U14" s="48" t="n">
        <f aca="false">SUM(M14,P14)</f>
        <v>1805</v>
      </c>
      <c r="V14" s="49" t="n">
        <f aca="false">IF(ISERROR(T14*100/U14),"",T14*100/U14)</f>
        <v>79.7783933518006</v>
      </c>
      <c r="W14" s="50" t="n">
        <v>28</v>
      </c>
      <c r="X14" s="44" t="n">
        <v>38</v>
      </c>
      <c r="Y14" s="45" t="n">
        <f aca="false">IF(ISERROR(W14*100/X14),"",W14*100/X14)</f>
        <v>73.6842105263158</v>
      </c>
      <c r="Z14" s="52" t="n">
        <v>297</v>
      </c>
      <c r="AA14" s="53" t="n">
        <v>339</v>
      </c>
      <c r="AB14" s="47" t="n">
        <f aca="false">SUM(I14,T14,W14,Z14)</f>
        <v>10143</v>
      </c>
      <c r="AC14" s="48" t="n">
        <f aca="false">AA14+X14+P14+M14+G14+D14</f>
        <v>13875</v>
      </c>
      <c r="AD14" s="55" t="n">
        <f aca="false">IF(ISERROR(AB14*100/AC14),"",AB14*100/AC14)</f>
        <v>73.1027027027027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27.75" hidden="false" customHeight="true" outlineLevel="0" collapsed="false">
      <c r="B15" s="42" t="s">
        <v>33</v>
      </c>
      <c r="C15" s="43" t="n">
        <v>4282</v>
      </c>
      <c r="D15" s="44" t="n">
        <v>6047</v>
      </c>
      <c r="E15" s="45" t="n">
        <f aca="false">IF(ISERROR(C15*100/D15),"",C15*100/D15)</f>
        <v>70.8119728791136</v>
      </c>
      <c r="F15" s="43" t="n">
        <v>2787</v>
      </c>
      <c r="G15" s="44" t="n">
        <v>4233</v>
      </c>
      <c r="H15" s="46" t="n">
        <f aca="false">IF(ISERROR(F15*100/G15),"",F15*100/G15)</f>
        <v>65.8398299078668</v>
      </c>
      <c r="I15" s="47" t="n">
        <f aca="false">SUM(C15,F15)</f>
        <v>7069</v>
      </c>
      <c r="J15" s="48" t="n">
        <f aca="false">SUM(D15,G15)</f>
        <v>10280</v>
      </c>
      <c r="K15" s="49" t="n">
        <f aca="false">IF(ISERROR(I15*100/J15),"",I15*100/J15)</f>
        <v>68.7645914396887</v>
      </c>
      <c r="L15" s="50" t="n">
        <v>432</v>
      </c>
      <c r="M15" s="44" t="n">
        <v>546</v>
      </c>
      <c r="N15" s="45" t="n">
        <f aca="false">IF(ISERROR(L15*100/M15),"",L15*100/M15)</f>
        <v>79.1208791208791</v>
      </c>
      <c r="O15" s="43" t="n">
        <v>594</v>
      </c>
      <c r="P15" s="44" t="n">
        <v>833</v>
      </c>
      <c r="Q15" s="45" t="n">
        <f aca="false">IF(ISERROR(O15*100/P15),"",O15*100/P15)</f>
        <v>71.3085234093637</v>
      </c>
      <c r="R15" s="51"/>
      <c r="S15" s="50"/>
      <c r="T15" s="47" t="n">
        <f aca="false">SUM(L15,O15)</f>
        <v>1026</v>
      </c>
      <c r="U15" s="48" t="n">
        <f aca="false">SUM(M15,P15)</f>
        <v>1379</v>
      </c>
      <c r="V15" s="49" t="n">
        <f aca="false">IF(ISERROR(T15*100/U15),"",T15*100/U15)</f>
        <v>74.4017403915881</v>
      </c>
      <c r="W15" s="50" t="n">
        <v>15</v>
      </c>
      <c r="X15" s="44" t="n">
        <v>29</v>
      </c>
      <c r="Y15" s="45" t="n">
        <f aca="false">IF(ISERROR(W15*100/X15),"",W15*100/X15)</f>
        <v>51.7241379310345</v>
      </c>
      <c r="Z15" s="52" t="n">
        <v>294</v>
      </c>
      <c r="AA15" s="53" t="n">
        <v>252</v>
      </c>
      <c r="AB15" s="47" t="n">
        <f aca="false">SUM(I15,T15,W15,Z15)</f>
        <v>8404</v>
      </c>
      <c r="AC15" s="48" t="n">
        <f aca="false">AA15+X15+P15+M15+G15+D15</f>
        <v>11940</v>
      </c>
      <c r="AD15" s="55" t="n">
        <f aca="false">IF(ISERROR(AB15*100/AC15),"",AB15*100/AC15)</f>
        <v>70.3852596314908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27.75" hidden="false" customHeight="true" outlineLevel="0" collapsed="false">
      <c r="B16" s="42" t="s">
        <v>34</v>
      </c>
      <c r="C16" s="43" t="n">
        <v>5180</v>
      </c>
      <c r="D16" s="44" t="n">
        <v>6459</v>
      </c>
      <c r="E16" s="45" t="n">
        <f aca="false">IF(ISERROR(C16*100/D16),"",C16*100/D16)</f>
        <v>80.1981730918099</v>
      </c>
      <c r="F16" s="43" t="n">
        <v>3595</v>
      </c>
      <c r="G16" s="44" t="n">
        <v>3859</v>
      </c>
      <c r="H16" s="46" t="n">
        <f aca="false">IF(ISERROR(F16*100/G16),"",F16*100/G16)</f>
        <v>93.1588494428608</v>
      </c>
      <c r="I16" s="47" t="n">
        <f aca="false">SUM(C16,F16)</f>
        <v>8775</v>
      </c>
      <c r="J16" s="48" t="n">
        <f aca="false">SUM(D16,G16)</f>
        <v>10318</v>
      </c>
      <c r="K16" s="49" t="n">
        <f aca="false">IF(ISERROR(I16*100/J16),"",I16*100/J16)</f>
        <v>85.0455514634619</v>
      </c>
      <c r="L16" s="50" t="n">
        <v>522</v>
      </c>
      <c r="M16" s="44" t="n">
        <v>650</v>
      </c>
      <c r="N16" s="45" t="n">
        <f aca="false">IF(ISERROR(L16*100/M16),"",L16*100/M16)</f>
        <v>80.3076923076923</v>
      </c>
      <c r="O16" s="43" t="n">
        <v>796</v>
      </c>
      <c r="P16" s="44" t="n">
        <v>831</v>
      </c>
      <c r="Q16" s="45" t="n">
        <f aca="false">IF(ISERROR(O16*100/P16),"",O16*100/P16)</f>
        <v>95.7882069795427</v>
      </c>
      <c r="R16" s="51"/>
      <c r="S16" s="50"/>
      <c r="T16" s="47" t="n">
        <f aca="false">SUM(L16,O16)</f>
        <v>1318</v>
      </c>
      <c r="U16" s="48" t="n">
        <f aca="false">SUM(M16,P16)</f>
        <v>1481</v>
      </c>
      <c r="V16" s="49" t="n">
        <f aca="false">IF(ISERROR(T16*100/U16),"",T16*100/U16)</f>
        <v>88.9939230249831</v>
      </c>
      <c r="W16" s="50" t="n">
        <v>18</v>
      </c>
      <c r="X16" s="44" t="n">
        <v>22</v>
      </c>
      <c r="Y16" s="45" t="n">
        <f aca="false">IF(ISERROR(W16*100/X16),"",W16*100/X16)</f>
        <v>81.8181818181818</v>
      </c>
      <c r="Z16" s="52" t="n">
        <v>255</v>
      </c>
      <c r="AA16" s="53" t="n">
        <v>292</v>
      </c>
      <c r="AB16" s="47" t="n">
        <f aca="false">SUM(I16,T16,W16,Z16)</f>
        <v>10366</v>
      </c>
      <c r="AC16" s="48" t="n">
        <f aca="false">AA16+X16+P16+M16+G16+D16</f>
        <v>12113</v>
      </c>
      <c r="AD16" s="55" t="n">
        <f aca="false">IF(ISERROR(AB16*100/AC16),"",AB16*100/AC16)</f>
        <v>85.5774787418476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customFormat="false" ht="27.75" hidden="false" customHeight="true" outlineLevel="0" collapsed="false">
      <c r="B17" s="42" t="s">
        <v>35</v>
      </c>
      <c r="C17" s="43" t="n">
        <v>5583</v>
      </c>
      <c r="D17" s="62" t="n">
        <v>6492</v>
      </c>
      <c r="E17" s="45" t="n">
        <f aca="false">IF(ISERROR(C17*100/D17),"",C17*100/D17)</f>
        <v>85.9981515711645</v>
      </c>
      <c r="F17" s="43" t="n">
        <v>3328</v>
      </c>
      <c r="G17" s="62" t="n">
        <v>3524</v>
      </c>
      <c r="H17" s="46" t="n">
        <f aca="false">IF(ISERROR(F17*100/G17),"",F17*100/G17)</f>
        <v>94.4381384790011</v>
      </c>
      <c r="I17" s="47" t="n">
        <f aca="false">SUM(C17,F17)</f>
        <v>8911</v>
      </c>
      <c r="J17" s="48" t="n">
        <f aca="false">D17+G17</f>
        <v>10016</v>
      </c>
      <c r="K17" s="49" t="n">
        <f aca="false">IF(ISERROR(I17*100/J17),"",I17*100/J17)</f>
        <v>88.9676517571885</v>
      </c>
      <c r="L17" s="50" t="n">
        <v>462</v>
      </c>
      <c r="M17" s="62" t="n">
        <v>641</v>
      </c>
      <c r="N17" s="45" t="n">
        <f aca="false">IF(ISERROR(L17*100/M17),"",L17*100/M17)</f>
        <v>72.0748829953198</v>
      </c>
      <c r="O17" s="43" t="n">
        <v>673</v>
      </c>
      <c r="P17" s="62" t="n">
        <v>840</v>
      </c>
      <c r="Q17" s="45" t="n">
        <f aca="false">IF(ISERROR(O17*100/P17),"",O17*100/P17)</f>
        <v>80.1190476190476</v>
      </c>
      <c r="R17" s="51"/>
      <c r="S17" s="50"/>
      <c r="T17" s="47" t="n">
        <f aca="false">SUM(L17,O17)</f>
        <v>1135</v>
      </c>
      <c r="U17" s="48" t="n">
        <f aca="false">M17+P17</f>
        <v>1481</v>
      </c>
      <c r="V17" s="49" t="n">
        <f aca="false">IF(ISERROR(T17*100/U17),"",T17*100/U17)</f>
        <v>76.6374071573261</v>
      </c>
      <c r="W17" s="50" t="n">
        <v>19</v>
      </c>
      <c r="X17" s="62" t="n">
        <v>31</v>
      </c>
      <c r="Y17" s="45" t="n">
        <f aca="false">IF(ISERROR(W17*100/X17),"",W17*100/X17)</f>
        <v>61.2903225806452</v>
      </c>
      <c r="Z17" s="52" t="n">
        <v>202</v>
      </c>
      <c r="AA17" s="53" t="n">
        <v>333</v>
      </c>
      <c r="AB17" s="47" t="n">
        <f aca="false">SUM(I17,T17,W17,Z17)</f>
        <v>10267</v>
      </c>
      <c r="AC17" s="48" t="n">
        <f aca="false">AA17+X17+P17+M17+G17+D17</f>
        <v>11861</v>
      </c>
      <c r="AD17" s="55" t="n">
        <f aca="false">IF(ISERROR(AB17*100/AC17),"",AB17*100/AC17)</f>
        <v>86.5609982294916</v>
      </c>
      <c r="AE17" s="32"/>
      <c r="AF17" s="88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27.75" hidden="false" customHeight="true" outlineLevel="0" collapsed="false">
      <c r="B18" s="89" t="s">
        <v>36</v>
      </c>
      <c r="C18" s="90" t="n">
        <f aca="false">SUBTOTAL(9,C12:C17)</f>
        <v>31181</v>
      </c>
      <c r="D18" s="91" t="n">
        <f aca="false">SUBTOTAL(9,D12:D17)</f>
        <v>35468</v>
      </c>
      <c r="E18" s="92" t="n">
        <f aca="false">IF(ISERROR(C18*100/D18),"",C18*100/D18)</f>
        <v>87.9130483816398</v>
      </c>
      <c r="F18" s="90" t="n">
        <f aca="false">SUBTOTAL(9,F12:F17)</f>
        <v>19953</v>
      </c>
      <c r="G18" s="91" t="n">
        <f aca="false">SUBTOTAL(9,G12:G17)</f>
        <v>23811</v>
      </c>
      <c r="H18" s="93" t="n">
        <f aca="false">IF(ISERROR(F18*100/G18),"",F18*100/G18)</f>
        <v>83.7974045609172</v>
      </c>
      <c r="I18" s="94" t="n">
        <f aca="false">SUBTOTAL(9,I12:I17)</f>
        <v>51134</v>
      </c>
      <c r="J18" s="95" t="n">
        <f aca="false">SUBTOTAL(9,J12:J17)</f>
        <v>59279</v>
      </c>
      <c r="K18" s="96" t="n">
        <f aca="false">IF(ISERROR(I18*100/J18),"",I18*100/J18)</f>
        <v>86.2598896742523</v>
      </c>
      <c r="L18" s="97" t="n">
        <f aca="false">SUBTOTAL(9,L12:L17)</f>
        <v>3133</v>
      </c>
      <c r="M18" s="91" t="n">
        <f aca="false">SUBTOTAL(9,M12:M17)</f>
        <v>3640</v>
      </c>
      <c r="N18" s="92" t="n">
        <f aca="false">IF(ISERROR(L18*100/M18),"",L18*100/M18)</f>
        <v>86.0714285714286</v>
      </c>
      <c r="O18" s="90" t="n">
        <f aca="false">SUBTOTAL(9,O12:O17)</f>
        <v>4453</v>
      </c>
      <c r="P18" s="91" t="n">
        <f aca="false">SUBTOTAL(9,P12:P17)</f>
        <v>5060</v>
      </c>
      <c r="Q18" s="92" t="n">
        <f aca="false">IF(ISERROR(O18*100/P18),"",O18*100/P18)</f>
        <v>88.00395256917</v>
      </c>
      <c r="R18" s="98" t="n">
        <f aca="false">SUBTOTAL(9,R12:R17)</f>
        <v>0</v>
      </c>
      <c r="S18" s="97" t="n">
        <f aca="false">SUBTOTAL(9,S12:S17)</f>
        <v>0</v>
      </c>
      <c r="T18" s="94" t="n">
        <f aca="false">SUBTOTAL(9,T12:T17)</f>
        <v>7586</v>
      </c>
      <c r="U18" s="95" t="n">
        <f aca="false">SUBTOTAL(9,U12:U17)</f>
        <v>8700</v>
      </c>
      <c r="V18" s="96" t="n">
        <f aca="false">IF(ISERROR(T18*100/U18),"",T18*100/U18)</f>
        <v>87.1954022988506</v>
      </c>
      <c r="W18" s="97" t="n">
        <f aca="false">SUBTOTAL(9,W12:W17)</f>
        <v>130</v>
      </c>
      <c r="X18" s="91" t="n">
        <f aca="false">SUBTOTAL(9,X12:X17)</f>
        <v>168</v>
      </c>
      <c r="Y18" s="92" t="n">
        <f aca="false">IF(ISERROR(W18*100/X18),"",W18*100/X18)</f>
        <v>77.3809523809524</v>
      </c>
      <c r="Z18" s="99" t="n">
        <f aca="false">SUBTOTAL(9,Z12:Z17)</f>
        <v>1738</v>
      </c>
      <c r="AA18" s="100" t="n">
        <f aca="false">SUBTOTAL(9,AA12:AA17)</f>
        <v>1855</v>
      </c>
      <c r="AB18" s="94" t="n">
        <f aca="false">SUBTOTAL(9,AB12:AB17)</f>
        <v>60588</v>
      </c>
      <c r="AC18" s="95" t="n">
        <f aca="false">SUBTOTAL(9,AC12:AC17)</f>
        <v>70002</v>
      </c>
      <c r="AD18" s="101" t="n">
        <f aca="false">IF(ISERROR(AB18*100/AC18),"",AB18*100/AC18)</f>
        <v>86.5518128053484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27.75" hidden="false" customHeight="true" outlineLevel="0" collapsed="false">
      <c r="B19" s="102" t="s">
        <v>37</v>
      </c>
      <c r="C19" s="103" t="n">
        <f aca="false">SUBTOTAL(9,C5:C18)</f>
        <v>67883</v>
      </c>
      <c r="D19" s="104" t="n">
        <f aca="false">SUBTOTAL(9,D5:D18)</f>
        <v>64297</v>
      </c>
      <c r="E19" s="105" t="n">
        <f aca="false">IF(ISERROR(C19*100/D19),"",C19*100/D19)</f>
        <v>105.57724310621</v>
      </c>
      <c r="F19" s="103" t="n">
        <f aca="false">SUBTOTAL(9,F5:F18)</f>
        <v>43616</v>
      </c>
      <c r="G19" s="104" t="n">
        <f aca="false">SUBTOTAL(9,G5:G18)</f>
        <v>48627</v>
      </c>
      <c r="H19" s="106" t="n">
        <f aca="false">IF(ISERROR(F19*100/G19),"",F19*100/G19)</f>
        <v>89.695025397413</v>
      </c>
      <c r="I19" s="107" t="n">
        <f aca="false">SUBTOTAL(9,I5:I18)</f>
        <v>111499</v>
      </c>
      <c r="J19" s="108" t="n">
        <f aca="false">SUBTOTAL(9,J5:J18)</f>
        <v>112924</v>
      </c>
      <c r="K19" s="109" t="n">
        <f aca="false">IF(ISERROR(I19*100/J19),"",I19*100/J19)</f>
        <v>98.7380893344196</v>
      </c>
      <c r="L19" s="110" t="n">
        <f aca="false">SUBTOTAL(9,L5:L18)</f>
        <v>6534</v>
      </c>
      <c r="M19" s="104" t="n">
        <f aca="false">SUBTOTAL(9,M5:M18)</f>
        <v>7185</v>
      </c>
      <c r="N19" s="105" t="n">
        <f aca="false">IF(ISERROR(L19*100/M19),"",L19*100/M19)</f>
        <v>90.9394572025052</v>
      </c>
      <c r="O19" s="103" t="n">
        <f aca="false">SUBTOTAL(9,O5:O18)</f>
        <v>9270</v>
      </c>
      <c r="P19" s="104" t="n">
        <f aca="false">SUBTOTAL(9,P5:P18)</f>
        <v>9738</v>
      </c>
      <c r="Q19" s="105" t="n">
        <f aca="false">IF(ISERROR(O19*100/P19),"",O19*100/P19)</f>
        <v>95.1940850277264</v>
      </c>
      <c r="R19" s="111" t="n">
        <f aca="false">SUBTOTAL(9,R5:R18)</f>
        <v>0</v>
      </c>
      <c r="S19" s="112" t="n">
        <f aca="false">SUBTOTAL(9,S5:S18)</f>
        <v>0</v>
      </c>
      <c r="T19" s="113" t="n">
        <f aca="false">SUBTOTAL(9,T5:T18)</f>
        <v>15804</v>
      </c>
      <c r="U19" s="114" t="n">
        <f aca="false">SUBTOTAL(9,U5:U18)</f>
        <v>16923</v>
      </c>
      <c r="V19" s="109" t="n">
        <f aca="false">IF(ISERROR(T19*100/U19),"",T19*100/U19)</f>
        <v>93.3876972168055</v>
      </c>
      <c r="W19" s="110" t="n">
        <f aca="false">SUBTOTAL(9,W5:W18)</f>
        <v>328</v>
      </c>
      <c r="X19" s="104" t="n">
        <f aca="false">SUBTOTAL(9,X5:X18)</f>
        <v>479</v>
      </c>
      <c r="Y19" s="105" t="n">
        <f aca="false">IF(ISERROR(W19*100/X19),"",W19*100/X19)</f>
        <v>68.4759916492693</v>
      </c>
      <c r="Z19" s="115" t="n">
        <f aca="false">SUBTOTAL(9,Z5:Z18)</f>
        <v>3693</v>
      </c>
      <c r="AA19" s="116" t="n">
        <f aca="false">SUBTOTAL(9,AA5:AA18)</f>
        <v>3806</v>
      </c>
      <c r="AB19" s="113" t="n">
        <f aca="false">SUBTOTAL(9,AB5:AB18)</f>
        <v>131324</v>
      </c>
      <c r="AC19" s="114" t="n">
        <f aca="false">SUBTOTAL(9,AC5:AC18)</f>
        <v>134132</v>
      </c>
      <c r="AD19" s="117" t="n">
        <f aca="false">IF(ISERROR(AB19*100/AC19),"",AB19*100/AC19)</f>
        <v>97.9065398264396</v>
      </c>
    </row>
    <row r="20" customFormat="false" ht="18.75" hidden="false" customHeight="true" outlineLevel="0" collapsed="false">
      <c r="B20" s="118"/>
      <c r="C20" s="119"/>
      <c r="D20" s="120"/>
      <c r="E20" s="121"/>
      <c r="F20" s="119"/>
      <c r="G20" s="120"/>
      <c r="H20" s="121"/>
      <c r="I20" s="122"/>
      <c r="J20" s="120"/>
      <c r="K20" s="123"/>
      <c r="L20" s="119"/>
      <c r="M20" s="120"/>
      <c r="N20" s="121"/>
      <c r="O20" s="119"/>
      <c r="P20" s="120"/>
      <c r="Q20" s="121"/>
      <c r="R20" s="124"/>
      <c r="S20" s="124"/>
      <c r="T20" s="119"/>
      <c r="U20" s="120"/>
      <c r="V20" s="123"/>
      <c r="W20" s="119"/>
      <c r="X20" s="120"/>
      <c r="Y20" s="121"/>
      <c r="Z20" s="119"/>
      <c r="AA20" s="120"/>
      <c r="AB20" s="125" t="s">
        <v>38</v>
      </c>
      <c r="AC20" s="125"/>
      <c r="AD20" s="125"/>
    </row>
    <row r="21" customFormat="false" ht="14.25" hidden="false" customHeight="true" outlineLevel="0" collapsed="false">
      <c r="B21" s="126"/>
      <c r="C21" s="126"/>
      <c r="D21" s="126"/>
      <c r="E21" s="126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/>
      <c r="AC21" s="127"/>
      <c r="AD21" s="129"/>
    </row>
    <row r="22" customFormat="false" ht="22.5" hidden="false" customHeight="true" outlineLevel="0" collapsed="false">
      <c r="B22" s="126"/>
      <c r="C22" s="126"/>
      <c r="D22" s="126"/>
      <c r="E22" s="1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130"/>
      <c r="AF22" s="131"/>
      <c r="AG22" s="132"/>
    </row>
    <row r="23" customFormat="false" ht="22.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130"/>
      <c r="AF23" s="131"/>
      <c r="AG23" s="132"/>
    </row>
    <row r="24" customFormat="false" ht="22.5" hidden="false" customHeight="true" outlineLevel="0" collapsed="false">
      <c r="AB24" s="133"/>
      <c r="AF24" s="131"/>
      <c r="AG24" s="132"/>
    </row>
    <row r="25" customFormat="false" ht="22.5" hidden="false" customHeight="true" outlineLevel="0" collapsed="false">
      <c r="N25" s="1" t="s">
        <v>26</v>
      </c>
      <c r="AB25" s="133"/>
      <c r="AF25" s="131"/>
      <c r="AG25" s="132"/>
    </row>
    <row r="26" customFormat="false" ht="22.5" hidden="false" customHeight="true" outlineLevel="0" collapsed="false">
      <c r="M26" s="1" t="s">
        <v>26</v>
      </c>
      <c r="AB26" s="133"/>
      <c r="AF26" s="131"/>
      <c r="AG26" s="132"/>
    </row>
    <row r="27" customFormat="false" ht="22.5" hidden="false" customHeight="true" outlineLevel="0" collapsed="false">
      <c r="I27" s="1" t="s">
        <v>26</v>
      </c>
      <c r="AB27" s="133"/>
      <c r="AF27" s="131"/>
      <c r="AG27" s="132"/>
    </row>
    <row r="28" customFormat="false" ht="22.5" hidden="false" customHeight="true" outlineLevel="0" collapsed="false">
      <c r="AF28" s="134"/>
      <c r="AG28" s="132"/>
    </row>
    <row r="31" customFormat="false" ht="13.5" hidden="false" customHeight="false" outlineLevel="0" collapsed="false">
      <c r="E31" s="1" t="s">
        <v>26</v>
      </c>
    </row>
  </sheetData>
  <mergeCells count="17">
    <mergeCell ref="A1:AB1"/>
    <mergeCell ref="AC1:AD1"/>
    <mergeCell ref="AB2:AD2"/>
    <mergeCell ref="B3:B4"/>
    <mergeCell ref="C3:E3"/>
    <mergeCell ref="F3:H3"/>
    <mergeCell ref="I3:K3"/>
    <mergeCell ref="L3:N3"/>
    <mergeCell ref="O3:Q3"/>
    <mergeCell ref="R3:S3"/>
    <mergeCell ref="T3:V3"/>
    <mergeCell ref="W3:Y3"/>
    <mergeCell ref="Z3:AA3"/>
    <mergeCell ref="AB3:AB4"/>
    <mergeCell ref="AC3:AC4"/>
    <mergeCell ref="AD3:AD4"/>
    <mergeCell ref="AB20:AD20"/>
  </mergeCells>
  <conditionalFormatting sqref="E5:E19 H5:H19 K5:K19 N5:N19 Q5:Q19 V5:V19 Y5:Y19 AA11 AD5:AD19 AA18:AA19">
    <cfRule type="cellIs" priority="2" operator="lessThan" aboveAverage="0" equalAverage="0" bottom="0" percent="0" rank="0" text="" dxfId="0">
      <formula>100</formula>
    </cfRule>
  </conditionalFormatting>
  <hyperlinks>
    <hyperlink ref="A1" location="目次!A2" display="車種別新車登録台数（千葉県）"/>
  </hyperlinks>
  <printOptions headings="false" gridLines="false" gridLinesSet="true" horizontalCentered="false" verticalCentered="false"/>
  <pageMargins left="0.196527777777778" right="0.196527777777778" top="0.984027777777778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8Chiba-JADA
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O26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5.49"/>
    <col collapsed="false" customWidth="true" hidden="false" outlineLevel="0" max="7" min="6" style="1" width="6.12"/>
    <col collapsed="false" customWidth="true" hidden="false" outlineLevel="0" max="8" min="8" style="1" width="5.49"/>
    <col collapsed="false" customWidth="true" hidden="false" outlineLevel="0" max="10" min="9" style="1" width="6.37"/>
    <col collapsed="false" customWidth="true" hidden="false" outlineLevel="0" max="11" min="11" style="1" width="5.49"/>
    <col collapsed="false" customWidth="true" hidden="true" outlineLevel="0" max="13" min="12" style="1" width="7.37"/>
    <col collapsed="false" customWidth="true" hidden="true" outlineLevel="0" max="14" min="14" style="1" width="6.25"/>
    <col collapsed="false" customWidth="true" hidden="true" outlineLevel="0" max="15" min="15" style="1" width="5.87"/>
    <col collapsed="false" customWidth="true" hidden="true" outlineLevel="0" max="17" min="16" style="1" width="5.49"/>
    <col collapsed="false" customWidth="true" hidden="false" outlineLevel="0" max="19" min="18" style="1" width="8.25"/>
    <col collapsed="false" customWidth="true" hidden="false" outlineLevel="0" max="20" min="20" style="1" width="6.37"/>
    <col collapsed="false" customWidth="true" hidden="false" outlineLevel="0" max="21" min="21" style="1" width="5.12"/>
    <col collapsed="false" customWidth="true" hidden="false" outlineLevel="0" max="22" min="22" style="1" width="5.49"/>
    <col collapsed="false" customWidth="true" hidden="false" outlineLevel="0" max="24" min="23" style="1" width="5.12"/>
    <col collapsed="false" customWidth="true" hidden="false" outlineLevel="0" max="26" min="25" style="1" width="6.87"/>
    <col collapsed="false" customWidth="true" hidden="false" outlineLevel="0" max="27" min="27" style="1" width="5.87"/>
    <col collapsed="false" customWidth="true" hidden="false" outlineLevel="0" max="28" min="28" style="1" width="6.49"/>
    <col collapsed="false" customWidth="true" hidden="false" outlineLevel="0" max="35" min="29" style="1" width="6.87"/>
    <col collapsed="false" customWidth="true" hidden="false" outlineLevel="0" max="40" min="36" style="1" width="9.12"/>
    <col collapsed="false" customWidth="true" hidden="false" outlineLevel="0" max="41" min="41" style="1" width="9.25"/>
    <col collapsed="false" customWidth="false" hidden="false" outlineLevel="0" max="257" min="42" style="1" width="8.99"/>
  </cols>
  <sheetData>
    <row r="1" customFormat="false" ht="26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35"/>
      <c r="V1" s="135"/>
      <c r="W1" s="135"/>
      <c r="X1" s="135"/>
      <c r="Y1" s="135"/>
      <c r="Z1" s="135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26.25" hidden="false" customHeight="true" outlineLevel="0" collapsed="false">
      <c r="A2" s="19"/>
      <c r="B2" s="20" t="s">
        <v>40</v>
      </c>
      <c r="S2" s="137" t="s">
        <v>4</v>
      </c>
      <c r="T2" s="137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7.75" hidden="false" customHeight="true" outlineLevel="0" collapsed="false">
      <c r="B3" s="138"/>
      <c r="C3" s="139" t="s">
        <v>41</v>
      </c>
      <c r="D3" s="139"/>
      <c r="E3" s="139"/>
      <c r="F3" s="139" t="s">
        <v>42</v>
      </c>
      <c r="G3" s="139"/>
      <c r="H3" s="139"/>
      <c r="I3" s="24" t="s">
        <v>43</v>
      </c>
      <c r="J3" s="24"/>
      <c r="K3" s="24"/>
      <c r="L3" s="140" t="s">
        <v>44</v>
      </c>
      <c r="M3" s="140"/>
      <c r="N3" s="140"/>
      <c r="O3" s="34" t="s">
        <v>45</v>
      </c>
      <c r="P3" s="34"/>
      <c r="Q3" s="34"/>
      <c r="R3" s="141" t="s">
        <v>46</v>
      </c>
      <c r="S3" s="30" t="s">
        <v>47</v>
      </c>
      <c r="T3" s="31" t="s">
        <v>48</v>
      </c>
    </row>
    <row r="4" customFormat="false" ht="27.75" hidden="false" customHeight="true" outlineLevel="0" collapsed="false">
      <c r="B4" s="142"/>
      <c r="C4" s="24" t="s">
        <v>19</v>
      </c>
      <c r="D4" s="33" t="s">
        <v>20</v>
      </c>
      <c r="E4" s="28" t="s">
        <v>21</v>
      </c>
      <c r="F4" s="24" t="s">
        <v>19</v>
      </c>
      <c r="G4" s="33" t="s">
        <v>20</v>
      </c>
      <c r="H4" s="28" t="s">
        <v>21</v>
      </c>
      <c r="I4" s="24" t="s">
        <v>19</v>
      </c>
      <c r="J4" s="33" t="s">
        <v>20</v>
      </c>
      <c r="K4" s="34" t="s">
        <v>21</v>
      </c>
      <c r="L4" s="35" t="s">
        <v>19</v>
      </c>
      <c r="M4" s="36" t="s">
        <v>20</v>
      </c>
      <c r="N4" s="37" t="s">
        <v>21</v>
      </c>
      <c r="O4" s="34" t="s">
        <v>19</v>
      </c>
      <c r="P4" s="33" t="s">
        <v>20</v>
      </c>
      <c r="Q4" s="34" t="s">
        <v>21</v>
      </c>
      <c r="R4" s="141"/>
      <c r="S4" s="30"/>
      <c r="T4" s="31"/>
    </row>
    <row r="5" customFormat="false" ht="27.75" hidden="false" customHeight="true" outlineLevel="0" collapsed="false">
      <c r="B5" s="42" t="s">
        <v>22</v>
      </c>
      <c r="C5" s="143" t="n">
        <v>4629</v>
      </c>
      <c r="D5" s="144" t="n">
        <v>4575</v>
      </c>
      <c r="E5" s="45" t="n">
        <f aca="false">IF(ISERROR(C5*100/D5),"",(C5*100/D5))</f>
        <v>101.180327868852</v>
      </c>
      <c r="F5" s="43" t="n">
        <v>1222</v>
      </c>
      <c r="G5" s="145" t="n">
        <v>1149</v>
      </c>
      <c r="H5" s="45" t="n">
        <f aca="false">IF(ISERROR(F5*100/G5),"",(F5*100/G5))</f>
        <v>106.353350739774</v>
      </c>
      <c r="I5" s="43" t="n">
        <v>23</v>
      </c>
      <c r="J5" s="145" t="n">
        <v>13</v>
      </c>
      <c r="K5" s="46" t="n">
        <f aca="false">IF(ISERROR(I5*100/J5),"",(I5*100/J5))</f>
        <v>176.923076923077</v>
      </c>
      <c r="L5" s="47" t="n">
        <f aca="false">SUM(C5,F5,I5)</f>
        <v>5874</v>
      </c>
      <c r="M5" s="48" t="n">
        <f aca="false">SUM(D5,G5,J5)</f>
        <v>5737</v>
      </c>
      <c r="N5" s="146" t="n">
        <f aca="false">IF(ISERROR(L5*100/M5),"",(L5*100/M5))</f>
        <v>102.388007669514</v>
      </c>
      <c r="O5" s="50"/>
      <c r="P5" s="145"/>
      <c r="Q5" s="147" t="str">
        <f aca="false">IF(ISERROR(O5*100/P5),"",(O5*100/P5))</f>
        <v/>
      </c>
      <c r="R5" s="148" t="n">
        <f aca="false">L5+O5</f>
        <v>5874</v>
      </c>
      <c r="S5" s="149" t="n">
        <f aca="false">M5+P5</f>
        <v>5737</v>
      </c>
      <c r="T5" s="150" t="n">
        <f aca="false">IF(ISERROR(R5*100/S5),"",(R5*100/S5))</f>
        <v>102.388007669514</v>
      </c>
    </row>
    <row r="6" customFormat="false" ht="27.75" hidden="false" customHeight="true" outlineLevel="0" collapsed="false">
      <c r="B6" s="42" t="s">
        <v>23</v>
      </c>
      <c r="C6" s="143" t="n">
        <v>5531</v>
      </c>
      <c r="D6" s="144" t="n">
        <v>5185</v>
      </c>
      <c r="E6" s="45" t="n">
        <f aca="false">IF(ISERROR(C6*100/D6),"",(C6*100/D6))</f>
        <v>106.673095467695</v>
      </c>
      <c r="F6" s="43" t="n">
        <v>1324</v>
      </c>
      <c r="G6" s="145" t="n">
        <v>1332</v>
      </c>
      <c r="H6" s="45" t="n">
        <f aca="false">IF(ISERROR(F6*100/G6),"",(F6*100/G6))</f>
        <v>99.3993993993994</v>
      </c>
      <c r="I6" s="43" t="n">
        <v>26</v>
      </c>
      <c r="J6" s="145" t="n">
        <v>23</v>
      </c>
      <c r="K6" s="46" t="n">
        <f aca="false">IF(ISERROR(I6*100/J6),"",(I6*100/J6))</f>
        <v>113.04347826087</v>
      </c>
      <c r="L6" s="47" t="n">
        <f aca="false">SUM(C6,F6,I6)</f>
        <v>6881</v>
      </c>
      <c r="M6" s="48" t="n">
        <f aca="false">SUM(D6,G6,J6)</f>
        <v>6540</v>
      </c>
      <c r="N6" s="146" t="n">
        <f aca="false">IF(ISERROR(L6*100/M6),"",(L6*100/M6))</f>
        <v>105.214067278287</v>
      </c>
      <c r="O6" s="50"/>
      <c r="P6" s="145"/>
      <c r="Q6" s="147" t="str">
        <f aca="false">IF(ISERROR(O6*100/P6),"",(O6*100/P6))</f>
        <v/>
      </c>
      <c r="R6" s="148" t="n">
        <f aca="false">L6+O6</f>
        <v>6881</v>
      </c>
      <c r="S6" s="151" t="n">
        <f aca="false">M6+P6</f>
        <v>6540</v>
      </c>
      <c r="T6" s="146" t="n">
        <f aca="false">IF(ISERROR(R6*100/S6),"",(R6*100/S6))</f>
        <v>105.214067278287</v>
      </c>
    </row>
    <row r="7" customFormat="false" ht="27.75" hidden="false" customHeight="true" outlineLevel="0" collapsed="false">
      <c r="B7" s="42" t="s">
        <v>24</v>
      </c>
      <c r="C7" s="143" t="n">
        <v>6947</v>
      </c>
      <c r="D7" s="144" t="n">
        <v>6259</v>
      </c>
      <c r="E7" s="45" t="n">
        <f aca="false">IF(ISERROR(C7*100/D7),"",(C7*100/D7))</f>
        <v>110.992171273366</v>
      </c>
      <c r="F7" s="43" t="n">
        <v>1670</v>
      </c>
      <c r="G7" s="145" t="n">
        <v>1466</v>
      </c>
      <c r="H7" s="45" t="n">
        <f aca="false">IF(ISERROR(F7*100/G7),"",(F7*100/G7))</f>
        <v>113.915416098226</v>
      </c>
      <c r="I7" s="43" t="n">
        <v>23</v>
      </c>
      <c r="J7" s="145" t="n">
        <v>24</v>
      </c>
      <c r="K7" s="46" t="n">
        <f aca="false">IF(ISERROR(I7*100/J7),"",(I7*100/J7))</f>
        <v>95.8333333333333</v>
      </c>
      <c r="L7" s="47" t="n">
        <f aca="false">SUM(C7,F7,I7)</f>
        <v>8640</v>
      </c>
      <c r="M7" s="48" t="n">
        <f aca="false">SUM(D7,G7,J7)</f>
        <v>7749</v>
      </c>
      <c r="N7" s="146" t="n">
        <f aca="false">IF(ISERROR(L7*100/M7),"",(L7*100/M7))</f>
        <v>111.498257839721</v>
      </c>
      <c r="O7" s="50"/>
      <c r="P7" s="145"/>
      <c r="Q7" s="147" t="str">
        <f aca="false">IF(ISERROR(O7*100/P7),"",(O7*100/P7))</f>
        <v/>
      </c>
      <c r="R7" s="148" t="n">
        <f aca="false">L7+O7</f>
        <v>8640</v>
      </c>
      <c r="S7" s="152" t="n">
        <f aca="false">M7+P7</f>
        <v>7749</v>
      </c>
      <c r="T7" s="146" t="n">
        <f aca="false">IF(ISERROR(R7*100/S7),"",(R7*100/S7))</f>
        <v>111.498257839721</v>
      </c>
    </row>
    <row r="8" customFormat="false" ht="27.75" hidden="false" customHeight="true" outlineLevel="0" collapsed="false">
      <c r="B8" s="42" t="s">
        <v>25</v>
      </c>
      <c r="C8" s="143" t="n">
        <v>4289</v>
      </c>
      <c r="D8" s="144" t="n">
        <v>2869</v>
      </c>
      <c r="E8" s="45" t="n">
        <f aca="false">IF(ISERROR(C8*100/D8),"",(C8*100/D8))</f>
        <v>149.494597420704</v>
      </c>
      <c r="F8" s="43" t="n">
        <v>1281</v>
      </c>
      <c r="G8" s="145" t="n">
        <v>871</v>
      </c>
      <c r="H8" s="45" t="n">
        <f aca="false">IF(ISERROR(F8*100/G8),"",(F8*100/G8))</f>
        <v>147.07233065442</v>
      </c>
      <c r="I8" s="43" t="n">
        <v>22</v>
      </c>
      <c r="J8" s="145" t="n">
        <v>17</v>
      </c>
      <c r="K8" s="46" t="n">
        <f aca="false">IF(ISERROR(I8*100/J8),"",(I8*100/J8))</f>
        <v>129.411764705882</v>
      </c>
      <c r="L8" s="47" t="n">
        <f aca="false">SUM(C8,F8,I8)</f>
        <v>5592</v>
      </c>
      <c r="M8" s="48" t="n">
        <f aca="false">SUM(D8,G8,J8)</f>
        <v>3757</v>
      </c>
      <c r="N8" s="146" t="n">
        <f aca="false">IF(ISERROR(L8*100/M8),"",(L8*100/M8))</f>
        <v>148.842161298909</v>
      </c>
      <c r="O8" s="50"/>
      <c r="P8" s="145"/>
      <c r="Q8" s="147" t="str">
        <f aca="false">IF(ISERROR(O8*100/P8),"",(O8*100/P8))</f>
        <v/>
      </c>
      <c r="R8" s="148" t="n">
        <f aca="false">L8+O8</f>
        <v>5592</v>
      </c>
      <c r="S8" s="152" t="n">
        <f aca="false">M8+P8</f>
        <v>3757</v>
      </c>
      <c r="T8" s="146" t="n">
        <f aca="false">IF(ISERROR(R8*100/S8),"",(R8*100/S8))</f>
        <v>148.842161298909</v>
      </c>
    </row>
    <row r="9" customFormat="false" ht="27.75" hidden="false" customHeight="true" outlineLevel="0" collapsed="false">
      <c r="B9" s="42" t="s">
        <v>27</v>
      </c>
      <c r="C9" s="143" t="n">
        <v>3739</v>
      </c>
      <c r="D9" s="144" t="n">
        <v>2079</v>
      </c>
      <c r="E9" s="45" t="n">
        <f aca="false">IF(ISERROR(C9*100/D9),"",(C9*100/D9))</f>
        <v>179.84607984608</v>
      </c>
      <c r="F9" s="43" t="n">
        <v>1117</v>
      </c>
      <c r="G9" s="145" t="n">
        <v>686</v>
      </c>
      <c r="H9" s="45" t="n">
        <f aca="false">IF(ISERROR(F9*100/G9),"",(F9*100/G9))</f>
        <v>162.827988338192</v>
      </c>
      <c r="I9" s="43" t="n">
        <v>22</v>
      </c>
      <c r="J9" s="145" t="n">
        <v>14</v>
      </c>
      <c r="K9" s="46" t="n">
        <f aca="false">IF(ISERROR(I9*100/J9),"",(I9*100/J9))</f>
        <v>157.142857142857</v>
      </c>
      <c r="L9" s="47" t="n">
        <f aca="false">SUM(C9,F9,I9)</f>
        <v>4878</v>
      </c>
      <c r="M9" s="48" t="n">
        <f aca="false">SUM(D9,G9,J9)</f>
        <v>2779</v>
      </c>
      <c r="N9" s="146" t="n">
        <f aca="false">IF(ISERROR(L9*100/M9),"",(L9*100/M9))</f>
        <v>175.530766462756</v>
      </c>
      <c r="O9" s="50"/>
      <c r="P9" s="145"/>
      <c r="Q9" s="147" t="str">
        <f aca="false">IF(ISERROR(O9*100/P9),"",(O9*100/P9))</f>
        <v/>
      </c>
      <c r="R9" s="148" t="n">
        <f aca="false">L9+O9</f>
        <v>4878</v>
      </c>
      <c r="S9" s="152" t="n">
        <f aca="false">M9+P9</f>
        <v>2779</v>
      </c>
      <c r="T9" s="146" t="n">
        <f aca="false">IF(ISERROR(R9*100/S9),"",(R9*100/S9))</f>
        <v>175.530766462756</v>
      </c>
    </row>
    <row r="10" customFormat="false" ht="27.75" hidden="false" customHeight="true" outlineLevel="0" collapsed="false">
      <c r="B10" s="60" t="s">
        <v>28</v>
      </c>
      <c r="C10" s="153" t="n">
        <v>3955</v>
      </c>
      <c r="D10" s="154" t="n">
        <v>4027</v>
      </c>
      <c r="E10" s="63" t="n">
        <f aca="false">IF(ISERROR(C10*100/D10),"",(C10*100/D10))</f>
        <v>98.2120685373727</v>
      </c>
      <c r="F10" s="61" t="n">
        <v>1303</v>
      </c>
      <c r="G10" s="155" t="n">
        <v>1292</v>
      </c>
      <c r="H10" s="63" t="n">
        <f aca="false">IF(ISERROR(F10*100/G10),"",(F10*100/G10))</f>
        <v>100.851393188854</v>
      </c>
      <c r="I10" s="61" t="n">
        <v>23</v>
      </c>
      <c r="J10" s="155" t="n">
        <v>14</v>
      </c>
      <c r="K10" s="64" t="n">
        <f aca="false">IF(ISERROR(I10*100/J10),"",(I10*100/J10))</f>
        <v>164.285714285714</v>
      </c>
      <c r="L10" s="65" t="n">
        <f aca="false">SUM(C10,F10,I10)</f>
        <v>5281</v>
      </c>
      <c r="M10" s="66" t="n">
        <f aca="false">SUM(D10,G10,J10)</f>
        <v>5333</v>
      </c>
      <c r="N10" s="156" t="n">
        <f aca="false">IF(ISERROR(L10*100/M10),"",(L10*100/M10))</f>
        <v>99.0249390586912</v>
      </c>
      <c r="O10" s="68"/>
      <c r="P10" s="155"/>
      <c r="Q10" s="157" t="str">
        <f aca="false">IF(ISERROR(O10*100/P10),"",(O10*100/P10))</f>
        <v/>
      </c>
      <c r="R10" s="158" t="n">
        <f aca="false">L10+O10</f>
        <v>5281</v>
      </c>
      <c r="S10" s="159" t="n">
        <f aca="false">M10+P10</f>
        <v>5333</v>
      </c>
      <c r="T10" s="156" t="n">
        <f aca="false">IF(ISERROR(R10*100/S10),"",(R10*100/S10))</f>
        <v>99.0249390586912</v>
      </c>
    </row>
    <row r="11" customFormat="false" ht="27.75" hidden="false" customHeight="true" outlineLevel="0" collapsed="false">
      <c r="B11" s="73" t="s">
        <v>29</v>
      </c>
      <c r="C11" s="160" t="n">
        <f aca="false">SUBTOTAL(9,C5:C10)</f>
        <v>29090</v>
      </c>
      <c r="D11" s="161" t="n">
        <f aca="false">SUBTOTAL(9,D5:D10)</f>
        <v>24994</v>
      </c>
      <c r="E11" s="76" t="n">
        <f aca="false">IF(ISERROR(C11*100/D11),"",(C11*100/D11))</f>
        <v>116.387933103945</v>
      </c>
      <c r="F11" s="162" t="n">
        <f aca="false">SUBTOTAL(9,F5:F10)</f>
        <v>7917</v>
      </c>
      <c r="G11" s="163" t="n">
        <f aca="false">SUBTOTAL(9,G5:G10)</f>
        <v>6796</v>
      </c>
      <c r="H11" s="76" t="n">
        <f aca="false">IF(ISERROR(F11*100/G11),"",(F11*100/G11))</f>
        <v>116.494997057092</v>
      </c>
      <c r="I11" s="162" t="n">
        <f aca="false">SUBTOTAL(9,I5:I10)</f>
        <v>139</v>
      </c>
      <c r="J11" s="163" t="n">
        <f aca="false">SUBTOTAL(9,J5:J10)</f>
        <v>105</v>
      </c>
      <c r="K11" s="164" t="n">
        <f aca="false">IF(ISERROR(I11*100/J11),"",(I11*100/J11))</f>
        <v>132.380952380952</v>
      </c>
      <c r="L11" s="165" t="n">
        <f aca="false">SUBTOTAL(9,L5:L10)</f>
        <v>37146</v>
      </c>
      <c r="M11" s="79" t="n">
        <f aca="false">SUBTOTAL(9,M5:M10)</f>
        <v>31895</v>
      </c>
      <c r="N11" s="166" t="n">
        <f aca="false">IF(ISERROR(L11*100/M11),"",(L11*100/M11))</f>
        <v>116.463395516539</v>
      </c>
      <c r="O11" s="167" t="n">
        <f aca="false">SUBTOTAL(9,O5:O10)</f>
        <v>0</v>
      </c>
      <c r="P11" s="163" t="n">
        <v>1301</v>
      </c>
      <c r="Q11" s="168" t="n">
        <f aca="false">IF(ISERROR(O11*100/P11),"",(O11*100/P11))</f>
        <v>0</v>
      </c>
      <c r="R11" s="169" t="n">
        <f aca="false">SUBTOTAL(9,R5:R10)</f>
        <v>37146</v>
      </c>
      <c r="S11" s="170" t="n">
        <f aca="false">SUBTOTAL(9,S5:S10)</f>
        <v>31895</v>
      </c>
      <c r="T11" s="166" t="n">
        <f aca="false">IF(ISERROR(R11*100/S11),"",(R11*100/S11))</f>
        <v>116.463395516539</v>
      </c>
    </row>
    <row r="12" customFormat="false" ht="27.75" hidden="false" customHeight="true" outlineLevel="0" collapsed="false">
      <c r="B12" s="42" t="s">
        <v>30</v>
      </c>
      <c r="C12" s="143" t="n">
        <v>3862</v>
      </c>
      <c r="D12" s="144" t="n">
        <v>5060</v>
      </c>
      <c r="E12" s="45" t="n">
        <f aca="false">IF(ISERROR(C12*100/D12),"",(C12*100/D12))</f>
        <v>76.3241106719368</v>
      </c>
      <c r="F12" s="43" t="n">
        <v>1322</v>
      </c>
      <c r="G12" s="145" t="n">
        <v>1282</v>
      </c>
      <c r="H12" s="45" t="n">
        <f aca="false">IF(ISERROR(F12*100/G12),"",(F12*100/G12))</f>
        <v>103.120124804992</v>
      </c>
      <c r="I12" s="43" t="n">
        <v>20</v>
      </c>
      <c r="J12" s="145" t="n">
        <v>15</v>
      </c>
      <c r="K12" s="46" t="n">
        <f aca="false">IF(ISERROR(I12*100/J12),"",(I12*100/J12))</f>
        <v>133.333333333333</v>
      </c>
      <c r="L12" s="47" t="n">
        <f aca="false">SUM(C12,F12,I12)</f>
        <v>5204</v>
      </c>
      <c r="M12" s="48" t="n">
        <f aca="false">SUM(D12,G12,J12)</f>
        <v>6357</v>
      </c>
      <c r="N12" s="146" t="n">
        <f aca="false">IF(ISERROR(L12*100/M12),"",(L12*100/M12))</f>
        <v>81.8625137643543</v>
      </c>
      <c r="O12" s="50"/>
      <c r="P12" s="145"/>
      <c r="Q12" s="147" t="str">
        <f aca="false">IF(ISERROR(O12*100/P12),"",(O12*100/P12))</f>
        <v/>
      </c>
      <c r="R12" s="148" t="n">
        <f aca="false">L12+O12</f>
        <v>5204</v>
      </c>
      <c r="S12" s="152" t="n">
        <f aca="false">M12+P12</f>
        <v>6357</v>
      </c>
      <c r="T12" s="146" t="n">
        <f aca="false">IF(ISERROR(R12*100/S12),"",(R12*100/S12))</f>
        <v>81.8625137643543</v>
      </c>
    </row>
    <row r="13" customFormat="false" ht="27.75" hidden="false" customHeight="true" outlineLevel="0" collapsed="false">
      <c r="B13" s="42" t="s">
        <v>31</v>
      </c>
      <c r="C13" s="171" t="n">
        <v>3504</v>
      </c>
      <c r="D13" s="172" t="n">
        <v>4111</v>
      </c>
      <c r="E13" s="45" t="n">
        <f aca="false">IF(ISERROR(C13*100/D13),"",(C13*100/D13))</f>
        <v>85.2347360739479</v>
      </c>
      <c r="F13" s="43" t="n">
        <v>1021</v>
      </c>
      <c r="G13" s="145" t="n">
        <v>1068</v>
      </c>
      <c r="H13" s="45" t="n">
        <f aca="false">IF(ISERROR(F13*100/G13),"",(F13*100/G13))</f>
        <v>95.5992509363296</v>
      </c>
      <c r="I13" s="43" t="n">
        <v>21</v>
      </c>
      <c r="J13" s="145" t="n">
        <v>15</v>
      </c>
      <c r="K13" s="46" t="n">
        <f aca="false">IF(ISERROR(I13*100/J13),"",(I13*100/J13))</f>
        <v>140</v>
      </c>
      <c r="L13" s="47" t="n">
        <f aca="false">SUM(C13,F13,I13)</f>
        <v>4546</v>
      </c>
      <c r="M13" s="48" t="n">
        <f aca="false">SUM(D13,G13,J13)</f>
        <v>5194</v>
      </c>
      <c r="N13" s="146" t="n">
        <f aca="false">IF(ISERROR(L13*100/M13),"",(L13*100/M13))</f>
        <v>87.5240662302657</v>
      </c>
      <c r="O13" s="50"/>
      <c r="P13" s="145"/>
      <c r="Q13" s="147" t="str">
        <f aca="false">IF(ISERROR(O13*100/P13),"",(O13*100/P13))</f>
        <v/>
      </c>
      <c r="R13" s="148" t="n">
        <f aca="false">L13+O13</f>
        <v>4546</v>
      </c>
      <c r="S13" s="152" t="n">
        <f aca="false">M13+P13</f>
        <v>5194</v>
      </c>
      <c r="T13" s="146" t="n">
        <f aca="false">IF(ISERROR(R13*100/S13),"",(R13*100/S13))</f>
        <v>87.5240662302657</v>
      </c>
      <c r="AC13" s="131"/>
      <c r="AD13" s="132"/>
    </row>
    <row r="14" customFormat="false" ht="27.75" hidden="false" customHeight="true" outlineLevel="0" collapsed="false">
      <c r="B14" s="42" t="s">
        <v>32</v>
      </c>
      <c r="C14" s="143" t="n">
        <v>3863</v>
      </c>
      <c r="D14" s="144" t="n">
        <v>5605</v>
      </c>
      <c r="E14" s="45" t="n">
        <f aca="false">IF(ISERROR(C14*100/D14),"",(C14*100/D14))</f>
        <v>68.9206066012489</v>
      </c>
      <c r="F14" s="43" t="n">
        <v>1004</v>
      </c>
      <c r="G14" s="145" t="n">
        <v>1415</v>
      </c>
      <c r="H14" s="45" t="n">
        <f aca="false">IF(ISERROR(F14*100/G14),"",(F14*100/G14))</f>
        <v>70.9540636042403</v>
      </c>
      <c r="I14" s="43" t="n">
        <v>11</v>
      </c>
      <c r="J14" s="145" t="n">
        <v>19</v>
      </c>
      <c r="K14" s="46" t="n">
        <f aca="false">IF(ISERROR(I14*100/J14),"",(I14*100/J14))</f>
        <v>57.8947368421053</v>
      </c>
      <c r="L14" s="47" t="n">
        <f aca="false">SUM(C14,F14,I14)</f>
        <v>4878</v>
      </c>
      <c r="M14" s="48" t="n">
        <f aca="false">SUM(D14,G14,J14)</f>
        <v>7039</v>
      </c>
      <c r="N14" s="146" t="n">
        <f aca="false">IF(ISERROR(L14*100/M14),"",(L14*100/M14))</f>
        <v>69.2996164227873</v>
      </c>
      <c r="O14" s="50"/>
      <c r="P14" s="145"/>
      <c r="Q14" s="147" t="str">
        <f aca="false">IF(ISERROR(O14*100/P14),"",(O14*100/P14))</f>
        <v/>
      </c>
      <c r="R14" s="148" t="n">
        <f aca="false">L14+O14</f>
        <v>4878</v>
      </c>
      <c r="S14" s="152" t="n">
        <f aca="false">M14+P14</f>
        <v>7039</v>
      </c>
      <c r="T14" s="146" t="n">
        <f aca="false">IF(ISERROR(R14*100/S14),"",(R14*100/S14))</f>
        <v>69.2996164227873</v>
      </c>
      <c r="AC14" s="131"/>
      <c r="AD14" s="132"/>
    </row>
    <row r="15" customFormat="false" ht="27.75" hidden="false" customHeight="true" outlineLevel="0" collapsed="false">
      <c r="B15" s="42" t="s">
        <v>33</v>
      </c>
      <c r="C15" s="143" t="n">
        <v>3226</v>
      </c>
      <c r="D15" s="144" t="n">
        <v>4701</v>
      </c>
      <c r="E15" s="45" t="n">
        <f aca="false">IF(ISERROR(C15*100/D15),"",(C15*100/D15))</f>
        <v>68.6236970857265</v>
      </c>
      <c r="F15" s="43" t="n">
        <v>941</v>
      </c>
      <c r="G15" s="145" t="n">
        <v>1321</v>
      </c>
      <c r="H15" s="45" t="n">
        <f aca="false">IF(ISERROR(F15*100/G15),"",(F15*100/G15))</f>
        <v>71.2339137017411</v>
      </c>
      <c r="I15" s="43" t="n">
        <v>16</v>
      </c>
      <c r="J15" s="145" t="n">
        <v>14</v>
      </c>
      <c r="K15" s="46" t="n">
        <f aca="false">IF(ISERROR(I15*100/J15),"",(I15*100/J15))</f>
        <v>114.285714285714</v>
      </c>
      <c r="L15" s="47" t="n">
        <f aca="false">SUM(C15,F15,I15)</f>
        <v>4183</v>
      </c>
      <c r="M15" s="48" t="n">
        <f aca="false">SUM(D15,G15,J15)</f>
        <v>6036</v>
      </c>
      <c r="N15" s="146" t="n">
        <f aca="false">IF(ISERROR(L15*100/M15),"",(L15*100/M15))</f>
        <v>69.3008614976806</v>
      </c>
      <c r="O15" s="50"/>
      <c r="P15" s="145"/>
      <c r="Q15" s="147" t="str">
        <f aca="false">IF(ISERROR(O15*100/P15),"",(O15*100/P15))</f>
        <v/>
      </c>
      <c r="R15" s="148" t="n">
        <f aca="false">L15+O15</f>
        <v>4183</v>
      </c>
      <c r="S15" s="152" t="n">
        <f aca="false">M15+P15</f>
        <v>6036</v>
      </c>
      <c r="T15" s="146" t="n">
        <f aca="false">IF(ISERROR(R15*100/S15),"",(R15*100/S15))</f>
        <v>69.3008614976806</v>
      </c>
      <c r="Z15" s="173"/>
      <c r="AC15" s="131"/>
      <c r="AD15" s="132"/>
    </row>
    <row r="16" customFormat="false" ht="27.75" hidden="false" customHeight="true" outlineLevel="0" collapsed="false">
      <c r="B16" s="42" t="s">
        <v>34</v>
      </c>
      <c r="C16" s="143" t="n">
        <v>4067</v>
      </c>
      <c r="D16" s="144" t="n">
        <v>4820</v>
      </c>
      <c r="E16" s="45" t="n">
        <f aca="false">IF(ISERROR(C16*100/D16),"",(C16*100/D16))</f>
        <v>84.3775933609959</v>
      </c>
      <c r="F16" s="43" t="n">
        <v>1169</v>
      </c>
      <c r="G16" s="145" t="n">
        <v>1524</v>
      </c>
      <c r="H16" s="45" t="n">
        <f aca="false">IF(ISERROR(F16*100/G16),"",(F16*100/G16))</f>
        <v>76.7060367454068</v>
      </c>
      <c r="I16" s="43" t="n">
        <v>18</v>
      </c>
      <c r="J16" s="145" t="n">
        <v>12</v>
      </c>
      <c r="K16" s="46" t="n">
        <f aca="false">IF(ISERROR(I16*100/J16),"",(I16*100/J16))</f>
        <v>150</v>
      </c>
      <c r="L16" s="47" t="n">
        <f aca="false">SUM(C16,F16,I16)</f>
        <v>5254</v>
      </c>
      <c r="M16" s="48" t="n">
        <f aca="false">SUM(D16,G16,J16)</f>
        <v>6356</v>
      </c>
      <c r="N16" s="146" t="n">
        <f aca="false">IF(ISERROR(L16*100/M16),"",(L16*100/M16))</f>
        <v>82.6620516047829</v>
      </c>
      <c r="O16" s="50"/>
      <c r="P16" s="145"/>
      <c r="Q16" s="147" t="str">
        <f aca="false">IF(ISERROR(O16*100/P16),"",(O16*100/P16))</f>
        <v/>
      </c>
      <c r="R16" s="148" t="n">
        <f aca="false">L16+O16</f>
        <v>5254</v>
      </c>
      <c r="S16" s="152" t="n">
        <f aca="false">M16+P16</f>
        <v>6356</v>
      </c>
      <c r="T16" s="146" t="n">
        <f aca="false">IF(ISERROR(R16*100/S16),"",(R16*100/S16))</f>
        <v>82.6620516047829</v>
      </c>
      <c r="AC16" s="131"/>
      <c r="AD16" s="132"/>
    </row>
    <row r="17" customFormat="false" ht="27.75" hidden="false" customHeight="true" outlineLevel="0" collapsed="false">
      <c r="B17" s="42" t="s">
        <v>35</v>
      </c>
      <c r="C17" s="143" t="n">
        <v>3591</v>
      </c>
      <c r="D17" s="144" t="n">
        <v>4315</v>
      </c>
      <c r="E17" s="45" t="n">
        <f aca="false">IF(ISERROR(C17*100/D17),"",(C17*100/D17))</f>
        <v>83.2213209733488</v>
      </c>
      <c r="F17" s="43" t="n">
        <v>1103</v>
      </c>
      <c r="G17" s="145" t="n">
        <v>1268</v>
      </c>
      <c r="H17" s="45" t="n">
        <f aca="false">IF(ISERROR(F17*100/G17),"",(F17*100/G17))</f>
        <v>86.98738170347</v>
      </c>
      <c r="I17" s="43" t="n">
        <v>14</v>
      </c>
      <c r="J17" s="145" t="n">
        <v>19</v>
      </c>
      <c r="K17" s="46" t="n">
        <f aca="false">IF(ISERROR(I17*100/J17),"",(I17*100/J17))</f>
        <v>73.6842105263158</v>
      </c>
      <c r="L17" s="47" t="n">
        <f aca="false">SUM(C17,F17,I17)</f>
        <v>4708</v>
      </c>
      <c r="M17" s="48" t="n">
        <f aca="false">SUM(D17,G17,J17)</f>
        <v>5602</v>
      </c>
      <c r="N17" s="146" t="n">
        <f aca="false">IF(ISERROR(L17*100/M17),"",(L17*100/M17))</f>
        <v>84.0414137807926</v>
      </c>
      <c r="O17" s="50"/>
      <c r="P17" s="145"/>
      <c r="Q17" s="147" t="str">
        <f aca="false">IF(ISERROR(O17*100/P17),"",(O17*100/P17))</f>
        <v/>
      </c>
      <c r="R17" s="148" t="n">
        <f aca="false">L17+O17</f>
        <v>4708</v>
      </c>
      <c r="S17" s="152" t="n">
        <f aca="false">M17+P17</f>
        <v>5602</v>
      </c>
      <c r="T17" s="146" t="n">
        <f aca="false">IF(ISERROR(R17*100/S17),"",(R17*100/S17))</f>
        <v>84.0414137807926</v>
      </c>
      <c r="AC17" s="131"/>
      <c r="AD17" s="132"/>
    </row>
    <row r="18" customFormat="false" ht="27.75" hidden="false" customHeight="true" outlineLevel="0" collapsed="false">
      <c r="B18" s="89" t="s">
        <v>36</v>
      </c>
      <c r="C18" s="174" t="n">
        <f aca="false">SUBTOTAL(9,C12:C17)</f>
        <v>22113</v>
      </c>
      <c r="D18" s="175" t="n">
        <f aca="false">SUBTOTAL(9,D12:D17)</f>
        <v>28612</v>
      </c>
      <c r="E18" s="92" t="n">
        <f aca="false">IF(ISERROR(C18*100/D18),"",(C18*100/D18))</f>
        <v>77.2857542289948</v>
      </c>
      <c r="F18" s="90" t="n">
        <f aca="false">SUBTOTAL(9,F12:F17)</f>
        <v>6560</v>
      </c>
      <c r="G18" s="176" t="n">
        <f aca="false">SUBTOTAL(9,G12:G17)</f>
        <v>7878</v>
      </c>
      <c r="H18" s="92" t="n">
        <f aca="false">IF(ISERROR(F18*100/G18),"",(F18*100/G18))</f>
        <v>83.2698654480833</v>
      </c>
      <c r="I18" s="90" t="n">
        <f aca="false">SUBTOTAL(9,I12:I17)</f>
        <v>100</v>
      </c>
      <c r="J18" s="176" t="n">
        <f aca="false">SUBTOTAL(9,J12:J17)</f>
        <v>94</v>
      </c>
      <c r="K18" s="93" t="n">
        <f aca="false">IF(ISERROR(I18*100/J18),"",(I18*100/J18))</f>
        <v>106.382978723404</v>
      </c>
      <c r="L18" s="94" t="n">
        <f aca="false">SUBTOTAL(9,L12:L17)</f>
        <v>28773</v>
      </c>
      <c r="M18" s="95" t="n">
        <f aca="false">SUBTOTAL(9,M12:M17)</f>
        <v>36584</v>
      </c>
      <c r="N18" s="177" t="n">
        <f aca="false">IF(ISERROR(L18*100/M18),"",(L18*100/M18))</f>
        <v>78.6491362344194</v>
      </c>
      <c r="O18" s="97" t="n">
        <f aca="false">SUBTOTAL(9,O12:O17)</f>
        <v>0</v>
      </c>
      <c r="P18" s="176" t="n">
        <v>1196</v>
      </c>
      <c r="Q18" s="178" t="n">
        <f aca="false">IF(ISERROR(O18*100/P18),"",(O18*100/P18))</f>
        <v>0</v>
      </c>
      <c r="R18" s="179" t="n">
        <f aca="false">SUBTOTAL(9,R12:R17)</f>
        <v>28773</v>
      </c>
      <c r="S18" s="180" t="n">
        <f aca="false">SUBTOTAL(9,S12:S17)</f>
        <v>36584</v>
      </c>
      <c r="T18" s="177" t="n">
        <f aca="false">IF(ISERROR(R18*100/S18),"",(R18*100/S18))</f>
        <v>78.6491362344194</v>
      </c>
      <c r="AC18" s="131"/>
      <c r="AD18" s="132"/>
    </row>
    <row r="19" customFormat="false" ht="27.75" hidden="false" customHeight="true" outlineLevel="0" collapsed="false">
      <c r="B19" s="102" t="s">
        <v>37</v>
      </c>
      <c r="C19" s="181" t="n">
        <f aca="false">SUBTOTAL(9,C5:C17)</f>
        <v>51203</v>
      </c>
      <c r="D19" s="182" t="n">
        <f aca="false">SUBTOTAL(9,D5:D17)</f>
        <v>53606</v>
      </c>
      <c r="E19" s="183" t="n">
        <f aca="false">IF(ISERROR(C19*100/D19),"",(C19*100/D19))</f>
        <v>95.5172928403537</v>
      </c>
      <c r="F19" s="184" t="n">
        <f aca="false">SUBTOTAL(9,F5:F17)</f>
        <v>14477</v>
      </c>
      <c r="G19" s="182" t="n">
        <f aca="false">SUBTOTAL(9,G5:G17)</f>
        <v>14674</v>
      </c>
      <c r="H19" s="185" t="n">
        <f aca="false">IF(ISERROR(F19*100/G19),"",(F19*100/G19))</f>
        <v>98.6574894370996</v>
      </c>
      <c r="I19" s="184" t="n">
        <f aca="false">SUBTOTAL(9,I5:I17)</f>
        <v>239</v>
      </c>
      <c r="J19" s="182" t="n">
        <f aca="false">SUBTOTAL(9,J5:J17)</f>
        <v>199</v>
      </c>
      <c r="K19" s="186" t="n">
        <f aca="false">IF(ISERROR(I19*100/J19),"",(I19*100/J19))</f>
        <v>120.100502512563</v>
      </c>
      <c r="L19" s="187" t="n">
        <f aca="false">SUBTOTAL(9,L5:L17)</f>
        <v>65919</v>
      </c>
      <c r="M19" s="188" t="n">
        <f aca="false">SUBTOTAL(9,M5:M17)</f>
        <v>68479</v>
      </c>
      <c r="N19" s="189" t="n">
        <f aca="false">IF(ISERROR(L19*100/M19),"",(L19*100/M19))</f>
        <v>96.261627652273</v>
      </c>
      <c r="O19" s="190" t="n">
        <f aca="false">SUBTOTAL(9,O5:O17)</f>
        <v>0</v>
      </c>
      <c r="P19" s="182" t="n">
        <v>2497</v>
      </c>
      <c r="Q19" s="106" t="n">
        <f aca="false">IF(ISERROR(O19*100/P19),"",(O19*100/P19))</f>
        <v>0</v>
      </c>
      <c r="R19" s="191" t="n">
        <f aca="false">SUBTOTAL(9,R5:R17)</f>
        <v>65919</v>
      </c>
      <c r="S19" s="192" t="n">
        <f aca="false">SUBTOTAL(9,S5:S17)</f>
        <v>68479</v>
      </c>
      <c r="T19" s="193" t="n">
        <f aca="false">IF(ISERROR(R19*100/S19),"",(R19*100/S19))</f>
        <v>96.261627652273</v>
      </c>
      <c r="AC19" s="131"/>
      <c r="AD19" s="132"/>
    </row>
    <row r="20" customFormat="false" ht="15.75" hidden="false" customHeight="true" outlineLevel="0" collapsed="false">
      <c r="B20" s="126"/>
      <c r="C20" s="126"/>
      <c r="D20" s="126"/>
      <c r="E20" s="12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94" t="s">
        <v>49</v>
      </c>
      <c r="S20" s="194"/>
      <c r="T20" s="194"/>
      <c r="U20" s="32"/>
      <c r="V20" s="32"/>
      <c r="W20" s="32"/>
      <c r="X20" s="32"/>
      <c r="Y20" s="130"/>
      <c r="AC20" s="131"/>
      <c r="AD20" s="132"/>
    </row>
    <row r="21" customFormat="false" ht="22.5" hidden="false" customHeight="true" outlineLevel="0" collapsed="false">
      <c r="B21" s="126"/>
      <c r="C21" s="126"/>
      <c r="D21" s="126"/>
      <c r="E21" s="1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30"/>
      <c r="AC21" s="131"/>
      <c r="AD21" s="132"/>
    </row>
    <row r="22" customFormat="false" ht="22.5" hidden="false" customHeight="true" outlineLevel="0" collapsed="false">
      <c r="Y22" s="133"/>
      <c r="AC22" s="131"/>
      <c r="AD22" s="132"/>
    </row>
    <row r="23" customFormat="false" ht="22.5" hidden="false" customHeight="true" outlineLevel="0" collapsed="false">
      <c r="Y23" s="133"/>
      <c r="AC23" s="131"/>
      <c r="AD23" s="132"/>
    </row>
    <row r="24" customFormat="false" ht="22.5" hidden="false" customHeight="true" outlineLevel="0" collapsed="false">
      <c r="Y24" s="133"/>
      <c r="AC24" s="131"/>
      <c r="AD24" s="132"/>
    </row>
    <row r="25" customFormat="false" ht="22.5" hidden="false" customHeight="true" outlineLevel="0" collapsed="false">
      <c r="Y25" s="133"/>
      <c r="AC25" s="131"/>
      <c r="AD25" s="132"/>
    </row>
    <row r="26" customFormat="false" ht="22.5" hidden="false" customHeight="true" outlineLevel="0" collapsed="false">
      <c r="AC26" s="134"/>
      <c r="AD26" s="132"/>
    </row>
  </sheetData>
  <mergeCells count="12">
    <mergeCell ref="A1:T1"/>
    <mergeCell ref="S2:T2"/>
    <mergeCell ref="C3:E3"/>
    <mergeCell ref="F3:H3"/>
    <mergeCell ref="I3:K3"/>
    <mergeCell ref="L3:N3"/>
    <mergeCell ref="O3:Q3"/>
    <mergeCell ref="R3:R4"/>
    <mergeCell ref="S3:S4"/>
    <mergeCell ref="T3:T4"/>
    <mergeCell ref="B20:E21"/>
    <mergeCell ref="R20:T20"/>
  </mergeCells>
  <conditionalFormatting sqref="E5:E19 H5:H19 K5:K19 N5:N19 Q5:Q19 T5:T19">
    <cfRule type="cellIs" priority="2" operator="lessThan" aboveAverage="0" equalAverage="0" bottom="0" percent="0" rank="0" text="" dxfId="1">
      <formula>100</formula>
    </cfRule>
  </conditionalFormatting>
  <hyperlinks>
    <hyperlink ref="A1" location="目次!A1" display="軽自動車届出台数（千葉県）"/>
  </hyperlinks>
  <printOptions headings="false" gridLines="false" gridLinesSet="true" horizontalCentered="true" verticalCentered="false"/>
  <pageMargins left="0.157638888888889" right="0.196527777777778" top="0.889583333333333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8Chiba-JADA
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R29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75"/>
    <col collapsed="false" customWidth="true" hidden="false" outlineLevel="0" max="4" min="3" style="1" width="8.12"/>
    <col collapsed="false" customWidth="true" hidden="false" outlineLevel="0" max="5" min="5" style="1" width="5.99"/>
    <col collapsed="false" customWidth="true" hidden="false" outlineLevel="0" max="7" min="6" style="1" width="8.12"/>
    <col collapsed="false" customWidth="true" hidden="false" outlineLevel="0" max="8" min="8" style="1" width="5.99"/>
    <col collapsed="false" customWidth="true" hidden="false" outlineLevel="0" max="10" min="9" style="1" width="8.62"/>
    <col collapsed="false" customWidth="true" hidden="false" outlineLevel="0" max="11" min="11" style="1" width="5.99"/>
    <col collapsed="false" customWidth="true" hidden="false" outlineLevel="0" max="13" min="12" style="1" width="7.12"/>
    <col collapsed="false" customWidth="true" hidden="false" outlineLevel="0" max="14" min="14" style="1" width="6.25"/>
    <col collapsed="false" customWidth="true" hidden="false" outlineLevel="0" max="16" min="15" style="1" width="6.62"/>
    <col collapsed="false" customWidth="true" hidden="false" outlineLevel="0" max="17" min="17" style="1" width="4.99"/>
    <col collapsed="false" customWidth="true" hidden="false" outlineLevel="0" max="19" min="18" style="1" width="3.99"/>
    <col collapsed="false" customWidth="true" hidden="false" outlineLevel="0" max="21" min="20" style="1" width="7.12"/>
    <col collapsed="false" customWidth="true" hidden="false" outlineLevel="0" max="22" min="22" style="1" width="5.75"/>
    <col collapsed="false" customWidth="true" hidden="false" outlineLevel="0" max="24" min="23" style="1" width="5.12"/>
    <col collapsed="false" customWidth="true" hidden="false" outlineLevel="0" max="25" min="25" style="1" width="5.75"/>
    <col collapsed="false" customWidth="true" hidden="false" outlineLevel="0" max="26" min="26" style="1" width="5.25"/>
    <col collapsed="false" customWidth="true" hidden="false" outlineLevel="0" max="27" min="27" style="1" width="6.25"/>
    <col collapsed="false" customWidth="true" hidden="false" outlineLevel="0" max="29" min="28" style="1" width="8.62"/>
    <col collapsed="false" customWidth="true" hidden="false" outlineLevel="0" max="30" min="30" style="1" width="5.62"/>
    <col collapsed="false" customWidth="true" hidden="false" outlineLevel="0" max="31" min="31" style="1" width="6.49"/>
    <col collapsed="false" customWidth="true" hidden="false" outlineLevel="0" max="38" min="32" style="1" width="6.87"/>
    <col collapsed="false" customWidth="true" hidden="false" outlineLevel="0" max="43" min="39" style="1" width="9.12"/>
    <col collapsed="false" customWidth="true" hidden="false" outlineLevel="0" max="44" min="44" style="1" width="9.25"/>
    <col collapsed="false" customWidth="false" hidden="false" outlineLevel="0" max="257" min="45" style="1" width="8.99"/>
  </cols>
  <sheetData>
    <row r="1" customFormat="false" ht="42.7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8" t="s">
        <v>4</v>
      </c>
      <c r="AD1" s="18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</row>
    <row r="2" customFormat="false" ht="33" hidden="false" customHeight="true" outlineLevel="0" collapsed="false">
      <c r="B2" s="20" t="s">
        <v>5</v>
      </c>
      <c r="J2" s="1" t="s">
        <v>26</v>
      </c>
      <c r="AB2" s="21" t="s">
        <v>6</v>
      </c>
      <c r="AC2" s="21"/>
      <c r="AD2" s="21"/>
    </row>
    <row r="3" customFormat="false" ht="25.5" hidden="false" customHeight="true" outlineLevel="0" collapsed="false">
      <c r="B3" s="22"/>
      <c r="C3" s="23" t="s">
        <v>7</v>
      </c>
      <c r="D3" s="23"/>
      <c r="E3" s="23"/>
      <c r="F3" s="24" t="s">
        <v>8</v>
      </c>
      <c r="G3" s="24"/>
      <c r="H3" s="24"/>
      <c r="I3" s="195" t="s">
        <v>51</v>
      </c>
      <c r="J3" s="195"/>
      <c r="K3" s="195"/>
      <c r="L3" s="26" t="s">
        <v>52</v>
      </c>
      <c r="M3" s="26"/>
      <c r="N3" s="26"/>
      <c r="O3" s="23" t="s">
        <v>11</v>
      </c>
      <c r="P3" s="23"/>
      <c r="Q3" s="23"/>
      <c r="R3" s="27" t="s">
        <v>12</v>
      </c>
      <c r="S3" s="27"/>
      <c r="T3" s="195" t="s">
        <v>53</v>
      </c>
      <c r="U3" s="195"/>
      <c r="V3" s="195"/>
      <c r="W3" s="28" t="s">
        <v>54</v>
      </c>
      <c r="X3" s="28"/>
      <c r="Y3" s="28"/>
      <c r="Z3" s="27" t="s">
        <v>15</v>
      </c>
      <c r="AA3" s="27"/>
      <c r="AB3" s="29" t="s">
        <v>16</v>
      </c>
      <c r="AC3" s="30" t="s">
        <v>17</v>
      </c>
      <c r="AD3" s="31" t="s">
        <v>55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s="32" customFormat="true" ht="25.5" hidden="false" customHeight="true" outlineLevel="0" collapsed="false">
      <c r="B4" s="22"/>
      <c r="C4" s="24" t="s">
        <v>19</v>
      </c>
      <c r="D4" s="33" t="s">
        <v>20</v>
      </c>
      <c r="E4" s="28" t="s">
        <v>21</v>
      </c>
      <c r="F4" s="24" t="s">
        <v>19</v>
      </c>
      <c r="G4" s="33" t="s">
        <v>20</v>
      </c>
      <c r="H4" s="34" t="s">
        <v>21</v>
      </c>
      <c r="I4" s="35" t="s">
        <v>19</v>
      </c>
      <c r="J4" s="36" t="s">
        <v>20</v>
      </c>
      <c r="K4" s="37" t="s">
        <v>21</v>
      </c>
      <c r="L4" s="34" t="s">
        <v>19</v>
      </c>
      <c r="M4" s="33" t="s">
        <v>20</v>
      </c>
      <c r="N4" s="28" t="s">
        <v>21</v>
      </c>
      <c r="O4" s="24" t="s">
        <v>19</v>
      </c>
      <c r="P4" s="33" t="s">
        <v>20</v>
      </c>
      <c r="Q4" s="28" t="s">
        <v>21</v>
      </c>
      <c r="R4" s="24" t="s">
        <v>19</v>
      </c>
      <c r="S4" s="33" t="s">
        <v>20</v>
      </c>
      <c r="T4" s="35" t="s">
        <v>19</v>
      </c>
      <c r="U4" s="36" t="s">
        <v>20</v>
      </c>
      <c r="V4" s="37" t="s">
        <v>21</v>
      </c>
      <c r="W4" s="34" t="s">
        <v>19</v>
      </c>
      <c r="X4" s="33" t="s">
        <v>20</v>
      </c>
      <c r="Y4" s="28" t="s">
        <v>21</v>
      </c>
      <c r="Z4" s="40" t="s">
        <v>19</v>
      </c>
      <c r="AA4" s="41" t="s">
        <v>20</v>
      </c>
      <c r="AB4" s="29"/>
      <c r="AC4" s="30"/>
      <c r="AD4" s="31"/>
    </row>
    <row r="5" customFormat="false" ht="27.75" hidden="false" customHeight="true" outlineLevel="0" collapsed="false">
      <c r="B5" s="42" t="s">
        <v>22</v>
      </c>
      <c r="C5" s="43" t="n">
        <v>128312</v>
      </c>
      <c r="D5" s="44" t="n">
        <v>106937</v>
      </c>
      <c r="E5" s="45" t="n">
        <f aca="false">IF(ISERROR(C5*100/D5),"",C5*100/D5)</f>
        <v>119.98840438763</v>
      </c>
      <c r="F5" s="43" t="n">
        <v>79355</v>
      </c>
      <c r="G5" s="44" t="n">
        <v>85447</v>
      </c>
      <c r="H5" s="196" t="n">
        <f aca="false">IF(ISERROR(F5*100/G5),"",F5*100/G5)</f>
        <v>92.8704343043056</v>
      </c>
      <c r="I5" s="197" t="n">
        <f aca="false">C5+F5</f>
        <v>207667</v>
      </c>
      <c r="J5" s="48" t="n">
        <f aca="false">SUM(D5,G5)</f>
        <v>192384</v>
      </c>
      <c r="K5" s="198" t="n">
        <f aca="false">IF(ISERROR(I5*100/J5),"",I5*100/J5)</f>
        <v>107.944007817698</v>
      </c>
      <c r="L5" s="50" t="n">
        <v>8874</v>
      </c>
      <c r="M5" s="44" t="n">
        <v>9167</v>
      </c>
      <c r="N5" s="199" t="n">
        <f aca="false">IF(ISERROR(L5*100/M5),"",L5*100/M5)</f>
        <v>96.8037525908149</v>
      </c>
      <c r="O5" s="43" t="n">
        <v>15824</v>
      </c>
      <c r="P5" s="44" t="n">
        <v>15561</v>
      </c>
      <c r="Q5" s="200" t="n">
        <f aca="false">IF(ISERROR(O5*100/P5),"",O5*100/P5)</f>
        <v>101.690122742754</v>
      </c>
      <c r="R5" s="201"/>
      <c r="S5" s="202"/>
      <c r="T5" s="197" t="n">
        <f aca="false">SUM(L5,O5,R5)</f>
        <v>24698</v>
      </c>
      <c r="U5" s="48" t="n">
        <f aca="false">SUM(M5,P5,S5)</f>
        <v>24728</v>
      </c>
      <c r="V5" s="203" t="n">
        <f aca="false">IF(ISERROR(T5*100/U5),"",T5*100/U5)</f>
        <v>99.8786800388224</v>
      </c>
      <c r="W5" s="50" t="n">
        <v>339</v>
      </c>
      <c r="X5" s="44" t="n">
        <v>684</v>
      </c>
      <c r="Y5" s="199" t="n">
        <f aca="false">IF(ISERROR(W5*100/X5),"",W5*100/X5)</f>
        <v>49.5614035087719</v>
      </c>
      <c r="Z5" s="52" t="n">
        <v>5209</v>
      </c>
      <c r="AA5" s="53" t="n">
        <v>5058</v>
      </c>
      <c r="AB5" s="47" t="n">
        <f aca="false">SUM(I5,T5,W5,Z5)</f>
        <v>237913</v>
      </c>
      <c r="AC5" s="54" t="n">
        <f aca="false">SUM(J5,U5,X5,AA5)</f>
        <v>222854</v>
      </c>
      <c r="AD5" s="55" t="n">
        <f aca="false">IF(ISERROR(AB5*100/AC5),"",AB5*100/AC5)</f>
        <v>106.757338885548</v>
      </c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27.75" hidden="false" customHeight="true" outlineLevel="0" collapsed="false">
      <c r="B6" s="42" t="s">
        <v>23</v>
      </c>
      <c r="C6" s="43" t="n">
        <v>137099</v>
      </c>
      <c r="D6" s="44" t="n">
        <v>123464</v>
      </c>
      <c r="E6" s="45" t="n">
        <f aca="false">IF(ISERROR(C6*100/D6),"",C6*100/D6)</f>
        <v>111.043705047625</v>
      </c>
      <c r="F6" s="43" t="n">
        <v>89068</v>
      </c>
      <c r="G6" s="44" t="n">
        <v>109076</v>
      </c>
      <c r="H6" s="196" t="n">
        <f aca="false">IF(ISERROR(F6*100/G6),"",F6*100/G6)</f>
        <v>81.6568264329458</v>
      </c>
      <c r="I6" s="197" t="n">
        <f aca="false">C6+F6</f>
        <v>226167</v>
      </c>
      <c r="J6" s="48" t="n">
        <f aca="false">SUM(D6,G6)</f>
        <v>232540</v>
      </c>
      <c r="K6" s="198" t="n">
        <f aca="false">IF(ISERROR(I6*100/J6),"",I6*100/J6)</f>
        <v>97.2593962329062</v>
      </c>
      <c r="L6" s="50" t="n">
        <v>11011</v>
      </c>
      <c r="M6" s="44" t="n">
        <v>11303</v>
      </c>
      <c r="N6" s="199" t="n">
        <f aca="false">IF(ISERROR(L6*100/M6),"",L6*100/M6)</f>
        <v>97.4166150579492</v>
      </c>
      <c r="O6" s="43" t="n">
        <v>19071</v>
      </c>
      <c r="P6" s="44" t="n">
        <v>18240</v>
      </c>
      <c r="Q6" s="200" t="n">
        <f aca="false">IF(ISERROR(O6*100/P6),"",O6*100/P6)</f>
        <v>104.555921052632</v>
      </c>
      <c r="R6" s="201"/>
      <c r="S6" s="204"/>
      <c r="T6" s="197" t="n">
        <f aca="false">SUM(L6,O6,R6)</f>
        <v>30082</v>
      </c>
      <c r="U6" s="48" t="n">
        <f aca="false">SUM(M6,P6,S6)</f>
        <v>29543</v>
      </c>
      <c r="V6" s="203" t="n">
        <f aca="false">IF(ISERROR(T6*100/U6),"",T6*100/U6)</f>
        <v>101.82445926277</v>
      </c>
      <c r="W6" s="50" t="n">
        <v>588</v>
      </c>
      <c r="X6" s="44" t="n">
        <v>992</v>
      </c>
      <c r="Y6" s="199" t="n">
        <f aca="false">IF(ISERROR(W6*100/X6),"",W6*100/X6)</f>
        <v>59.2741935483871</v>
      </c>
      <c r="Z6" s="52" t="n">
        <v>7046</v>
      </c>
      <c r="AA6" s="53" t="n">
        <v>6812</v>
      </c>
      <c r="AB6" s="47" t="n">
        <f aca="false">SUM(I6,T6,W6,Z6,S6)</f>
        <v>263883</v>
      </c>
      <c r="AC6" s="54" t="n">
        <f aca="false">SUM(J6,U6,X6,AA6)</f>
        <v>269887</v>
      </c>
      <c r="AD6" s="55" t="n">
        <f aca="false">IF(ISERROR(AB6*100/AC6),"",AB6*100/AC6)</f>
        <v>97.7753652454546</v>
      </c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27.75" hidden="false" customHeight="true" outlineLevel="0" collapsed="false">
      <c r="B7" s="42" t="s">
        <v>24</v>
      </c>
      <c r="C7" s="43" t="n">
        <v>196428</v>
      </c>
      <c r="D7" s="44" t="n">
        <v>168563</v>
      </c>
      <c r="E7" s="45" t="n">
        <f aca="false">IF(ISERROR(C7*100/D7),"",C7*100/D7)</f>
        <v>116.530911291327</v>
      </c>
      <c r="F7" s="43" t="n">
        <v>131998</v>
      </c>
      <c r="G7" s="44" t="n">
        <v>152063</v>
      </c>
      <c r="H7" s="196" t="n">
        <f aca="false">IF(ISERROR(F7*100/G7),"",F7*100/G7)</f>
        <v>86.804811163794</v>
      </c>
      <c r="I7" s="197" t="n">
        <f aca="false">C7+F7</f>
        <v>328426</v>
      </c>
      <c r="J7" s="54" t="n">
        <f aca="false">SUM(D7,G7)</f>
        <v>320626</v>
      </c>
      <c r="K7" s="198" t="n">
        <f aca="false">IF(ISERROR(I7*100/J7),"",I7*100/J7)</f>
        <v>102.432740950516</v>
      </c>
      <c r="L7" s="50" t="n">
        <v>17826</v>
      </c>
      <c r="M7" s="44" t="n">
        <v>17603</v>
      </c>
      <c r="N7" s="199" t="n">
        <f aca="false">IF(ISERROR(L7*100/M7),"",L7*100/M7)</f>
        <v>101.266829517696</v>
      </c>
      <c r="O7" s="43" t="n">
        <v>28121</v>
      </c>
      <c r="P7" s="44" t="n">
        <v>28159</v>
      </c>
      <c r="Q7" s="200" t="n">
        <f aca="false">IF(ISERROR(O7*100/P7),"",O7*100/P7)</f>
        <v>99.8650520259952</v>
      </c>
      <c r="R7" s="201" t="n">
        <v>1</v>
      </c>
      <c r="S7" s="204" t="n">
        <v>1</v>
      </c>
      <c r="T7" s="197" t="n">
        <f aca="false">SUM(L7,O7,R7)</f>
        <v>45948</v>
      </c>
      <c r="U7" s="54" t="n">
        <f aca="false">SUM(M7,P7,S7)</f>
        <v>45763</v>
      </c>
      <c r="V7" s="203" t="n">
        <f aca="false">IF(ISERROR(T7*100/U7),"",T7*100/U7)</f>
        <v>100.404256713939</v>
      </c>
      <c r="W7" s="50" t="n">
        <v>1306</v>
      </c>
      <c r="X7" s="44" t="n">
        <v>1819</v>
      </c>
      <c r="Y7" s="199" t="n">
        <f aca="false">IF(ISERROR(W7*100/X7),"",W7*100/X7)</f>
        <v>71.7976910390324</v>
      </c>
      <c r="Z7" s="52" t="n">
        <v>10837</v>
      </c>
      <c r="AA7" s="53" t="n">
        <v>11151</v>
      </c>
      <c r="AB7" s="47" t="n">
        <f aca="false">SUM(I7,T7,W7,Z7)</f>
        <v>386517</v>
      </c>
      <c r="AC7" s="48" t="n">
        <f aca="false">SUM(J7,U7,X7,AA7)</f>
        <v>379359</v>
      </c>
      <c r="AD7" s="55" t="n">
        <f aca="false">IF(ISERROR(AB7*100/AC7),"",AB7*100/AC7)</f>
        <v>101.886867057326</v>
      </c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27.75" hidden="false" customHeight="true" outlineLevel="0" collapsed="false">
      <c r="B8" s="42" t="s">
        <v>25</v>
      </c>
      <c r="C8" s="43" t="n">
        <v>104638</v>
      </c>
      <c r="D8" s="44" t="n">
        <v>66739</v>
      </c>
      <c r="E8" s="45" t="n">
        <f aca="false">IF(ISERROR(C8*100/D8),"",C8*100/D8)</f>
        <v>156.786886228442</v>
      </c>
      <c r="F8" s="43" t="n">
        <v>77839</v>
      </c>
      <c r="G8" s="44" t="n">
        <v>77707</v>
      </c>
      <c r="H8" s="196" t="n">
        <f aca="false">IF(ISERROR(F8*100/G8),"",F8*100/G8)</f>
        <v>100.169868866383</v>
      </c>
      <c r="I8" s="197" t="n">
        <f aca="false">C8+F8</f>
        <v>182477</v>
      </c>
      <c r="J8" s="48" t="n">
        <f aca="false">SUM(D8,G8)</f>
        <v>144446</v>
      </c>
      <c r="K8" s="198" t="n">
        <f aca="false">IF(ISERROR(I8*100/J8),"",I8*100/J8)</f>
        <v>126.328870304474</v>
      </c>
      <c r="L8" s="50" t="n">
        <v>8832</v>
      </c>
      <c r="M8" s="44" t="n">
        <v>8714</v>
      </c>
      <c r="N8" s="199" t="n">
        <f aca="false">IF(ISERROR(L8*100/M8),"",L8*100/M8)</f>
        <v>101.354142758779</v>
      </c>
      <c r="O8" s="43" t="n">
        <v>15559</v>
      </c>
      <c r="P8" s="44" t="n">
        <v>14868</v>
      </c>
      <c r="Q8" s="200" t="n">
        <f aca="false">IF(ISERROR(O8*100/P8),"",O8*100/P8)</f>
        <v>104.647565240786</v>
      </c>
      <c r="R8" s="201"/>
      <c r="S8" s="204"/>
      <c r="T8" s="197" t="n">
        <f aca="false">SUM(L8,O8,R8)</f>
        <v>24391</v>
      </c>
      <c r="U8" s="48" t="n">
        <f aca="false">SUM(M8,P8,S8)</f>
        <v>23582</v>
      </c>
      <c r="V8" s="203" t="n">
        <f aca="false">IF(ISERROR(T8*100/U8),"",T8*100/U8)</f>
        <v>103.430582647782</v>
      </c>
      <c r="W8" s="50" t="n">
        <v>360</v>
      </c>
      <c r="X8" s="44" t="n">
        <v>684</v>
      </c>
      <c r="Y8" s="199" t="n">
        <f aca="false">IF(ISERROR(W8*100/X8),"",W8*100/X8)</f>
        <v>52.6315789473684</v>
      </c>
      <c r="Z8" s="52" t="n">
        <v>4865</v>
      </c>
      <c r="AA8" s="53" t="n">
        <v>4887</v>
      </c>
      <c r="AB8" s="47" t="n">
        <f aca="false">SUM(I8,T8,W8,Z8)</f>
        <v>212093</v>
      </c>
      <c r="AC8" s="48" t="n">
        <f aca="false">SUM(J8,U8,X8,AA8)</f>
        <v>173599</v>
      </c>
      <c r="AD8" s="55" t="n">
        <f aca="false">IF(ISERROR(AB8*100/AC8),"",AB8*100/AC8)</f>
        <v>122.174090864579</v>
      </c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27.75" hidden="false" customHeight="true" outlineLevel="0" collapsed="false">
      <c r="B9" s="42" t="s">
        <v>27</v>
      </c>
      <c r="C9" s="43" t="n">
        <v>100386</v>
      </c>
      <c r="D9" s="44" t="n">
        <v>59604</v>
      </c>
      <c r="E9" s="45" t="n">
        <f aca="false">IF(ISERROR(C9*100/D9),"",C9*100/D9)</f>
        <v>168.421582444131</v>
      </c>
      <c r="F9" s="43" t="n">
        <v>65252</v>
      </c>
      <c r="G9" s="44" t="n">
        <v>63899</v>
      </c>
      <c r="H9" s="196" t="n">
        <f aca="false">IF(ISERROR(F9*100/G9),"",F9*100/G9)</f>
        <v>102.117404028232</v>
      </c>
      <c r="I9" s="197" t="n">
        <f aca="false">C9+F9</f>
        <v>165638</v>
      </c>
      <c r="J9" s="48" t="n">
        <f aca="false">SUM(D9,G9)</f>
        <v>123503</v>
      </c>
      <c r="K9" s="198" t="n">
        <f aca="false">IF(ISERROR(I9*100/J9),"",I9*100/J9)</f>
        <v>134.116580164045</v>
      </c>
      <c r="L9" s="50" t="n">
        <v>9615</v>
      </c>
      <c r="M9" s="44" t="n">
        <v>7777</v>
      </c>
      <c r="N9" s="199" t="n">
        <f aca="false">IF(ISERROR(L9*100/M9),"",L9*100/M9)</f>
        <v>123.633791950624</v>
      </c>
      <c r="O9" s="43" t="n">
        <v>14779</v>
      </c>
      <c r="P9" s="44" t="n">
        <v>13123</v>
      </c>
      <c r="Q9" s="200" t="n">
        <f aca="false">IF(ISERROR(O9*100/P9),"",O9*100/P9)</f>
        <v>112.619065762402</v>
      </c>
      <c r="R9" s="201"/>
      <c r="S9" s="204"/>
      <c r="T9" s="197" t="n">
        <f aca="false">SUM(L9,O9,R9)</f>
        <v>24394</v>
      </c>
      <c r="U9" s="48" t="n">
        <f aca="false">SUM(M9,P9,S9)</f>
        <v>20900</v>
      </c>
      <c r="V9" s="203" t="n">
        <f aca="false">IF(ISERROR(T9*100/U9),"",T9*100/U9)</f>
        <v>116.717703349282</v>
      </c>
      <c r="W9" s="50" t="n">
        <v>296</v>
      </c>
      <c r="X9" s="44" t="n">
        <v>364</v>
      </c>
      <c r="Y9" s="199" t="n">
        <f aca="false">IF(ISERROR(W9*100/X9),"",W9*100/X9)</f>
        <v>81.3186813186813</v>
      </c>
      <c r="Z9" s="52" t="n">
        <v>5003</v>
      </c>
      <c r="AA9" s="53" t="n">
        <v>4443</v>
      </c>
      <c r="AB9" s="47" t="n">
        <f aca="false">SUM(I9,T9,W9,Z9)</f>
        <v>195331</v>
      </c>
      <c r="AC9" s="48" t="n">
        <f aca="false">SUM(J9,U9,X9,AA9)</f>
        <v>149210</v>
      </c>
      <c r="AD9" s="55" t="n">
        <f aca="false">IF(ISERROR(AB9*100/AC9),"",AB9*100/AC9)</f>
        <v>130.910126667113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27.75" hidden="false" customHeight="true" outlineLevel="0" collapsed="false">
      <c r="B10" s="60" t="s">
        <v>28</v>
      </c>
      <c r="C10" s="61" t="n">
        <v>124246</v>
      </c>
      <c r="D10" s="62" t="n">
        <v>97704</v>
      </c>
      <c r="E10" s="63" t="n">
        <f aca="false">IF(ISERROR(C10*100/D10),"",C10*100/D10)</f>
        <v>127.165725047081</v>
      </c>
      <c r="F10" s="61" t="n">
        <v>73356</v>
      </c>
      <c r="G10" s="62" t="n">
        <v>83890</v>
      </c>
      <c r="H10" s="205" t="n">
        <f aca="false">IF(ISERROR(F10*100/G10),"",F10*100/G10)</f>
        <v>87.443080224103</v>
      </c>
      <c r="I10" s="206" t="n">
        <f aca="false">C10+F10</f>
        <v>197602</v>
      </c>
      <c r="J10" s="66" t="n">
        <f aca="false">SUM(D10,G10)</f>
        <v>181594</v>
      </c>
      <c r="K10" s="207" t="n">
        <f aca="false">IF(ISERROR(I10*100/J10),"",I10*100/J10)</f>
        <v>108.815269226957</v>
      </c>
      <c r="L10" s="68" t="n">
        <v>12317</v>
      </c>
      <c r="M10" s="62" t="n">
        <v>10673</v>
      </c>
      <c r="N10" s="208" t="n">
        <f aca="false">IF(ISERROR(L10*100/M10),"",L10*100/M10)</f>
        <v>115.403354258409</v>
      </c>
      <c r="O10" s="61" t="n">
        <v>19525</v>
      </c>
      <c r="P10" s="62" t="n">
        <v>17687</v>
      </c>
      <c r="Q10" s="209" t="n">
        <f aca="false">IF(ISERROR(O10*100/P10),"",O10*100/P10)</f>
        <v>110.391813196133</v>
      </c>
      <c r="R10" s="210"/>
      <c r="S10" s="211"/>
      <c r="T10" s="206" t="n">
        <f aca="false">SUM(L10,O10,R10)</f>
        <v>31842</v>
      </c>
      <c r="U10" s="66" t="n">
        <f aca="false">SUM(M10,P10,S10)</f>
        <v>28360</v>
      </c>
      <c r="V10" s="212" t="n">
        <f aca="false">IF(ISERROR(T10*100/U10),"",T10*100/U10)</f>
        <v>112.277856135402</v>
      </c>
      <c r="W10" s="68" t="n">
        <v>404</v>
      </c>
      <c r="X10" s="62" t="n">
        <v>470</v>
      </c>
      <c r="Y10" s="208" t="n">
        <f aca="false">IF(ISERROR(W10*100/X10),"",W10*100/X10)</f>
        <v>85.9574468085106</v>
      </c>
      <c r="Z10" s="70" t="n">
        <v>6897</v>
      </c>
      <c r="AA10" s="71" t="n">
        <v>6203</v>
      </c>
      <c r="AB10" s="65" t="n">
        <f aca="false">SUM(I10,T10,W10,Z10)</f>
        <v>236745</v>
      </c>
      <c r="AC10" s="66" t="n">
        <f aca="false">SUM(J10,U10,X10,AA10)</f>
        <v>216627</v>
      </c>
      <c r="AD10" s="72" t="n">
        <f aca="false">IF(ISERROR(AB10*100/AC10),"",AB10*100/AC10)</f>
        <v>109.286930991982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</row>
    <row r="11" customFormat="false" ht="27.75" hidden="false" customHeight="true" outlineLevel="0" collapsed="false">
      <c r="B11" s="213" t="s">
        <v>56</v>
      </c>
      <c r="C11" s="74" t="n">
        <f aca="false">SUBTOTAL(9,C5:C10)</f>
        <v>791109</v>
      </c>
      <c r="D11" s="75" t="n">
        <f aca="false">SUBTOTAL(9,D5:D10)</f>
        <v>623011</v>
      </c>
      <c r="E11" s="76" t="n">
        <f aca="false">IF(ISERROR(C11*100/D11),"",C11*100/D11)</f>
        <v>126.98154607222</v>
      </c>
      <c r="F11" s="74" t="n">
        <f aca="false">SUBTOTAL(9,F5:F10)</f>
        <v>516868</v>
      </c>
      <c r="G11" s="75" t="n">
        <f aca="false">SUBTOTAL(9,G5:G10)</f>
        <v>572082</v>
      </c>
      <c r="H11" s="77" t="n">
        <f aca="false">IF(ISERROR(F11*100/G11),"",F11*100/G11)</f>
        <v>90.3485863914614</v>
      </c>
      <c r="I11" s="78" t="n">
        <f aca="false">SUBTOTAL(9,I5:I10)</f>
        <v>1307977</v>
      </c>
      <c r="J11" s="79" t="n">
        <f aca="false">SUBTOTAL(9,J5:J10)</f>
        <v>1195093</v>
      </c>
      <c r="K11" s="80" t="n">
        <f aca="false">IF(ISERROR(I11*100/J11),"",I11*100/J11)</f>
        <v>109.445624733807</v>
      </c>
      <c r="L11" s="81" t="n">
        <f aca="false">SUBTOTAL(9,L5:L10)</f>
        <v>68475</v>
      </c>
      <c r="M11" s="75" t="n">
        <f aca="false">SUBTOTAL(9,M5:M10)</f>
        <v>65237</v>
      </c>
      <c r="N11" s="76" t="n">
        <f aca="false">IF(ISERROR(L11*100/M11),"",L11*100/M11)</f>
        <v>104.963440992075</v>
      </c>
      <c r="O11" s="74" t="n">
        <f aca="false">SUBTOTAL(9,O5:O10)</f>
        <v>112879</v>
      </c>
      <c r="P11" s="75" t="n">
        <f aca="false">SUBTOTAL(9,P5:P10)</f>
        <v>107638</v>
      </c>
      <c r="Q11" s="76" t="n">
        <f aca="false">IF(ISERROR(O11*100/P11),"",O11*100/P11)</f>
        <v>104.869098273844</v>
      </c>
      <c r="R11" s="74" t="n">
        <f aca="false">SUBTOTAL(9,R5:R10)</f>
        <v>1</v>
      </c>
      <c r="S11" s="214" t="n">
        <v>1</v>
      </c>
      <c r="T11" s="78" t="n">
        <f aca="false">SUBTOTAL(9,T5:T10)</f>
        <v>181355</v>
      </c>
      <c r="U11" s="79" t="n">
        <f aca="false">SUBTOTAL(9,U5:U10)</f>
        <v>172876</v>
      </c>
      <c r="V11" s="80" t="n">
        <f aca="false">IF(ISERROR(T11*100/U11),"",T11*100/U11)</f>
        <v>104.904671556491</v>
      </c>
      <c r="W11" s="81" t="n">
        <f aca="false">SUBTOTAL(9,W5:W10)</f>
        <v>3293</v>
      </c>
      <c r="X11" s="75" t="n">
        <f aca="false">SUBTOTAL(9,X5:X10)</f>
        <v>5013</v>
      </c>
      <c r="Y11" s="82" t="n">
        <f aca="false">IF(ISERROR(W11*100/X11),"",W11*100/X11)</f>
        <v>65.6892080590465</v>
      </c>
      <c r="Z11" s="85" t="n">
        <f aca="false">SUBTOTAL(9,Z5:Z10)</f>
        <v>39857</v>
      </c>
      <c r="AA11" s="86" t="n">
        <f aca="false">SUBTOTAL(9,AA5:AA10)</f>
        <v>38554</v>
      </c>
      <c r="AB11" s="78" t="n">
        <f aca="false">SUBTOTAL(9,AB5:AB10)</f>
        <v>1532482</v>
      </c>
      <c r="AC11" s="79" t="n">
        <f aca="false">SUBTOTAL(9,AC5:AC10)</f>
        <v>1411536</v>
      </c>
      <c r="AD11" s="87" t="n">
        <f aca="false">IF(ISERROR(AB11*100/AC11),"",AB11*100/AC11)</f>
        <v>108.568396413552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</row>
    <row r="12" customFormat="false" ht="27.75" hidden="false" customHeight="true" outlineLevel="0" collapsed="false">
      <c r="B12" s="42" t="s">
        <v>30</v>
      </c>
      <c r="C12" s="43" t="n">
        <v>123610</v>
      </c>
      <c r="D12" s="44" t="n">
        <v>110354</v>
      </c>
      <c r="E12" s="45" t="n">
        <f aca="false">IF(ISERROR(C12*100/D12),"",C12*100/D12)</f>
        <v>112.012251481596</v>
      </c>
      <c r="F12" s="43" t="n">
        <v>88674</v>
      </c>
      <c r="G12" s="44" t="n">
        <v>96795</v>
      </c>
      <c r="H12" s="196" t="n">
        <f aca="false">IF(ISERROR(F12*100/G12),"",F12*100/G12)</f>
        <v>91.6101038276771</v>
      </c>
      <c r="I12" s="197" t="n">
        <f aca="false">C12+F12</f>
        <v>212284</v>
      </c>
      <c r="J12" s="48" t="n">
        <f aca="false">SUM(D12,G12)</f>
        <v>207149</v>
      </c>
      <c r="K12" s="198" t="n">
        <f aca="false">IF(ISERROR(I12*100/J12),"",I12*100/J12)</f>
        <v>102.478892005272</v>
      </c>
      <c r="L12" s="50" t="n">
        <v>10696</v>
      </c>
      <c r="M12" s="44" t="n">
        <v>10090</v>
      </c>
      <c r="N12" s="199" t="n">
        <f aca="false">IF(ISERROR(L12*100/M12),"",L12*100/M12)</f>
        <v>106.005946481665</v>
      </c>
      <c r="O12" s="43" t="n">
        <v>19548</v>
      </c>
      <c r="P12" s="44" t="n">
        <v>17377</v>
      </c>
      <c r="Q12" s="200" t="n">
        <f aca="false">IF(ISERROR(O12*100/P12),"",O12*100/P12)</f>
        <v>112.493525925073</v>
      </c>
      <c r="R12" s="201"/>
      <c r="S12" s="204"/>
      <c r="T12" s="197" t="n">
        <f aca="false">SUM(L12,O12,R12)</f>
        <v>30244</v>
      </c>
      <c r="U12" s="48" t="n">
        <f aca="false">SUM(M12,P12,S12)</f>
        <v>27467</v>
      </c>
      <c r="V12" s="203" t="n">
        <f aca="false">IF(ISERROR(T12*100/U12),"",T12*100/U12)</f>
        <v>110.110314195216</v>
      </c>
      <c r="W12" s="50" t="n">
        <v>395</v>
      </c>
      <c r="X12" s="44" t="n">
        <v>621</v>
      </c>
      <c r="Y12" s="199" t="n">
        <f aca="false">IF(ISERROR(W12*100/X12),"",W12*100/X12)</f>
        <v>63.6070853462158</v>
      </c>
      <c r="Z12" s="52" t="n">
        <v>6215</v>
      </c>
      <c r="AA12" s="53" t="n">
        <v>6062</v>
      </c>
      <c r="AB12" s="47" t="n">
        <f aca="false">SUM(I12,T12,W12,Z12)</f>
        <v>249138</v>
      </c>
      <c r="AC12" s="48" t="n">
        <f aca="false">SUM(J12,U12,X12,AA12)</f>
        <v>241299</v>
      </c>
      <c r="AD12" s="55" t="n">
        <f aca="false">IF(ISERROR(AB12*100/AC12),"",AB12*100/AC12)</f>
        <v>103.24866659207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</row>
    <row r="13" customFormat="false" ht="27.75" hidden="false" customHeight="true" outlineLevel="0" collapsed="false">
      <c r="B13" s="42" t="s">
        <v>31</v>
      </c>
      <c r="C13" s="43" t="n">
        <v>103017</v>
      </c>
      <c r="D13" s="44" t="n">
        <v>91735</v>
      </c>
      <c r="E13" s="45" t="n">
        <f aca="false">IF(ISERROR(C13*100/D13),"",C13*100/D13)</f>
        <v>112.298468414455</v>
      </c>
      <c r="F13" s="43" t="n">
        <v>72267</v>
      </c>
      <c r="G13" s="44" t="n">
        <v>77465</v>
      </c>
      <c r="H13" s="196" t="n">
        <f aca="false">IF(ISERROR(F13*100/G13),"",F13*100/G13)</f>
        <v>93.2898728458013</v>
      </c>
      <c r="I13" s="197" t="n">
        <f aca="false">C13+F13</f>
        <v>175284</v>
      </c>
      <c r="J13" s="48" t="n">
        <f aca="false">SUM(D13,G13)</f>
        <v>169200</v>
      </c>
      <c r="K13" s="198" t="n">
        <f aca="false">IF(ISERROR(I13*100/J13),"",I13*100/J13)</f>
        <v>103.595744680851</v>
      </c>
      <c r="L13" s="50" t="n">
        <v>10891</v>
      </c>
      <c r="M13" s="44" t="n">
        <v>10104</v>
      </c>
      <c r="N13" s="199" t="n">
        <f aca="false">IF(ISERROR(L13*100/M13),"",L13*100/M13)</f>
        <v>107.788994457641</v>
      </c>
      <c r="O13" s="43" t="n">
        <v>16000</v>
      </c>
      <c r="P13" s="44" t="n">
        <v>14580</v>
      </c>
      <c r="Q13" s="200" t="n">
        <f aca="false">IF(ISERROR(O13*100/P13),"",O13*100/P13)</f>
        <v>109.739368998628</v>
      </c>
      <c r="R13" s="201"/>
      <c r="S13" s="204"/>
      <c r="T13" s="197" t="n">
        <f aca="false">SUM(L13,O13,R13)</f>
        <v>26891</v>
      </c>
      <c r="U13" s="48" t="n">
        <f aca="false">SUM(M13,P13,S13)</f>
        <v>24684</v>
      </c>
      <c r="V13" s="203" t="n">
        <f aca="false">IF(ISERROR(T13*100/U13),"",T13*100/U13)</f>
        <v>108.941014422298</v>
      </c>
      <c r="W13" s="50" t="n">
        <v>509</v>
      </c>
      <c r="X13" s="44" t="n">
        <v>475</v>
      </c>
      <c r="Y13" s="199" t="n">
        <f aca="false">IF(ISERROR(W13*100/X13),"",W13*100/X13)</f>
        <v>107.157894736842</v>
      </c>
      <c r="Z13" s="52" t="n">
        <v>5952</v>
      </c>
      <c r="AA13" s="53" t="n">
        <v>5098</v>
      </c>
      <c r="AB13" s="47" t="n">
        <f aca="false">SUM(I13,T13,W13,Z13)</f>
        <v>208636</v>
      </c>
      <c r="AC13" s="48" t="n">
        <f aca="false">SUM(J13,U13,X13,AA13)</f>
        <v>199457</v>
      </c>
      <c r="AD13" s="55" t="n">
        <f aca="false">IF(ISERROR(AB13*100/AC13),"",AB13*100/AC13)</f>
        <v>104.601994414836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27.75" hidden="false" customHeight="true" outlineLevel="0" collapsed="false">
      <c r="B14" s="42" t="s">
        <v>32</v>
      </c>
      <c r="C14" s="43" t="n">
        <v>108724</v>
      </c>
      <c r="D14" s="44" t="n">
        <v>148171</v>
      </c>
      <c r="E14" s="45" t="n">
        <f aca="false">IF(ISERROR(C14*100/D14),"",C14*100/D14)</f>
        <v>73.3773815388976</v>
      </c>
      <c r="F14" s="43" t="n">
        <v>60542</v>
      </c>
      <c r="G14" s="44" t="n">
        <v>103841</v>
      </c>
      <c r="H14" s="196" t="n">
        <f aca="false">IF(ISERROR(F14*100/G14),"",F14*100/G14)</f>
        <v>58.3025972400112</v>
      </c>
      <c r="I14" s="197" t="n">
        <f aca="false">C14+F14</f>
        <v>169266</v>
      </c>
      <c r="J14" s="48" t="n">
        <f aca="false">SUM(D14,G14)</f>
        <v>252012</v>
      </c>
      <c r="K14" s="198" t="n">
        <f aca="false">IF(ISERROR(I14*100/J14),"",I14*100/J14)</f>
        <v>67.165849245274</v>
      </c>
      <c r="L14" s="50" t="n">
        <v>12479</v>
      </c>
      <c r="M14" s="44" t="n">
        <v>14222</v>
      </c>
      <c r="N14" s="199" t="n">
        <f aca="false">IF(ISERROR(L14*100/M14),"",L14*100/M14)</f>
        <v>87.7443397553087</v>
      </c>
      <c r="O14" s="43" t="n">
        <v>18527</v>
      </c>
      <c r="P14" s="44" t="n">
        <v>21395</v>
      </c>
      <c r="Q14" s="200" t="n">
        <f aca="false">IF(ISERROR(O14*100/P14),"",O14*100/P14)</f>
        <v>86.5949988315027</v>
      </c>
      <c r="R14" s="201"/>
      <c r="S14" s="204"/>
      <c r="T14" s="197" t="n">
        <f aca="false">SUM(L14,O14,R14)</f>
        <v>31006</v>
      </c>
      <c r="U14" s="48" t="n">
        <f aca="false">SUM(M14,P14,S14)</f>
        <v>35617</v>
      </c>
      <c r="V14" s="203" t="n">
        <f aca="false">IF(ISERROR(T14*100/U14),"",T14*100/U14)</f>
        <v>87.0539349187186</v>
      </c>
      <c r="W14" s="50" t="n">
        <v>471</v>
      </c>
      <c r="X14" s="44" t="n">
        <v>589</v>
      </c>
      <c r="Y14" s="199" t="n">
        <f aca="false">IF(ISERROR(W14*100/X14),"",W14*100/X14)</f>
        <v>79.9660441426146</v>
      </c>
      <c r="Z14" s="52" t="n">
        <v>6857</v>
      </c>
      <c r="AA14" s="53" t="n">
        <v>7408</v>
      </c>
      <c r="AB14" s="47" t="n">
        <f aca="false">SUM(I14,T14,W14,Z14)</f>
        <v>207600</v>
      </c>
      <c r="AC14" s="48" t="n">
        <f aca="false">SUM(J14,U14,X14,AA14)</f>
        <v>295626</v>
      </c>
      <c r="AD14" s="55" t="n">
        <f aca="false">IF(ISERROR(AB14*100/AC14),"",AB14*100/AC14)</f>
        <v>70.2238639361896</v>
      </c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27.75" hidden="false" customHeight="true" outlineLevel="0" collapsed="false">
      <c r="B15" s="42" t="s">
        <v>33</v>
      </c>
      <c r="C15" s="43" t="n">
        <v>89361</v>
      </c>
      <c r="D15" s="44" t="n">
        <v>127044</v>
      </c>
      <c r="E15" s="45" t="n">
        <f aca="false">IF(ISERROR(C15*100/D15),"",C15*100/D15)</f>
        <v>70.3386228393313</v>
      </c>
      <c r="F15" s="43" t="n">
        <v>60615</v>
      </c>
      <c r="G15" s="44" t="n">
        <v>93896</v>
      </c>
      <c r="H15" s="196" t="n">
        <f aca="false">IF(ISERROR(F15*100/G15),"",F15*100/G15)</f>
        <v>64.5554656215387</v>
      </c>
      <c r="I15" s="197" t="n">
        <f aca="false">C15+F15</f>
        <v>149976</v>
      </c>
      <c r="J15" s="48" t="n">
        <f aca="false">SUM(D15,G15)</f>
        <v>220940</v>
      </c>
      <c r="K15" s="198" t="n">
        <f aca="false">IF(ISERROR(I15*100/J15),"",I15*100/J15)</f>
        <v>67.8808726351046</v>
      </c>
      <c r="L15" s="50" t="n">
        <v>9106</v>
      </c>
      <c r="M15" s="44" t="n">
        <v>10306</v>
      </c>
      <c r="N15" s="199" t="n">
        <f aca="false">IF(ISERROR(L15*100/M15),"",L15*100/M15)</f>
        <v>88.3562973025422</v>
      </c>
      <c r="O15" s="43" t="n">
        <v>13536</v>
      </c>
      <c r="P15" s="44" t="n">
        <v>17534</v>
      </c>
      <c r="Q15" s="200" t="n">
        <f aca="false">IF(ISERROR(O15*100/P15),"",O15*100/P15)</f>
        <v>77.1985856051101</v>
      </c>
      <c r="R15" s="201"/>
      <c r="S15" s="204"/>
      <c r="T15" s="197" t="n">
        <f aca="false">SUM(L15,O15,R15)</f>
        <v>22642</v>
      </c>
      <c r="U15" s="48" t="n">
        <f aca="false">SUM(M15,P15,S15)</f>
        <v>27840</v>
      </c>
      <c r="V15" s="203" t="n">
        <f aca="false">IF(ISERROR(T15*100/U15),"",T15*100/U15)</f>
        <v>81.3290229885057</v>
      </c>
      <c r="W15" s="50" t="n">
        <v>416</v>
      </c>
      <c r="X15" s="44" t="n">
        <v>388</v>
      </c>
      <c r="Y15" s="199" t="n">
        <f aca="false">IF(ISERROR(W15*100/X15),"",W15*100/X15)</f>
        <v>107.216494845361</v>
      </c>
      <c r="Z15" s="52" t="n">
        <v>5852</v>
      </c>
      <c r="AA15" s="53" t="n">
        <v>6061</v>
      </c>
      <c r="AB15" s="47" t="n">
        <f aca="false">SUM(I15,T15,W15,Z15)</f>
        <v>178886</v>
      </c>
      <c r="AC15" s="48" t="n">
        <f aca="false">SUM(J15,U15,X15,AA15)</f>
        <v>255229</v>
      </c>
      <c r="AD15" s="55" t="n">
        <f aca="false">IF(ISERROR(AB15*100/AC15),"",AB15*100/AC15)</f>
        <v>70.0884303899635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27.75" hidden="false" customHeight="true" outlineLevel="0" collapsed="false">
      <c r="B16" s="42" t="s">
        <v>34</v>
      </c>
      <c r="C16" s="43" t="n">
        <v>111670</v>
      </c>
      <c r="D16" s="44" t="n">
        <v>137216</v>
      </c>
      <c r="E16" s="45" t="n">
        <f aca="false">IF(ISERROR(C16*100/D16),"",C16*100/D16)</f>
        <v>81.3826375932836</v>
      </c>
      <c r="F16" s="43" t="n">
        <v>76373</v>
      </c>
      <c r="G16" s="44" t="n">
        <v>81160</v>
      </c>
      <c r="H16" s="196" t="n">
        <f aca="false">IF(ISERROR(F16*100/G16),"",F16*100/G16)</f>
        <v>94.1017742730409</v>
      </c>
      <c r="I16" s="197" t="n">
        <f aca="false">C16+F16</f>
        <v>188043</v>
      </c>
      <c r="J16" s="48" t="n">
        <f aca="false">SUM(D16,G16)</f>
        <v>218376</v>
      </c>
      <c r="K16" s="198" t="n">
        <f aca="false">IF(ISERROR(I16*100/J16),"",I16*100/J16)</f>
        <v>86.1097373337729</v>
      </c>
      <c r="L16" s="50" t="n">
        <v>9529</v>
      </c>
      <c r="M16" s="44" t="n">
        <v>11249</v>
      </c>
      <c r="N16" s="199" t="n">
        <f aca="false">IF(ISERROR(L16*100/M16),"",L16*100/M16)</f>
        <v>84.7097519779536</v>
      </c>
      <c r="O16" s="43" t="n">
        <v>17313</v>
      </c>
      <c r="P16" s="44" t="n">
        <v>18367</v>
      </c>
      <c r="Q16" s="200" t="n">
        <f aca="false">IF(ISERROR(O16*100/P16),"",O16*100/P16)</f>
        <v>94.2614471606686</v>
      </c>
      <c r="R16" s="201"/>
      <c r="S16" s="204"/>
      <c r="T16" s="197" t="n">
        <f aca="false">SUM(L16,O16,R16)</f>
        <v>26842</v>
      </c>
      <c r="U16" s="48" t="n">
        <f aca="false">SUM(M16,P16,S16)</f>
        <v>29616</v>
      </c>
      <c r="V16" s="203" t="n">
        <f aca="false">IF(ISERROR(T16*100/U16),"",T16*100/U16)</f>
        <v>90.6334413830362</v>
      </c>
      <c r="W16" s="50" t="n">
        <v>306</v>
      </c>
      <c r="X16" s="44" t="n">
        <v>408</v>
      </c>
      <c r="Y16" s="199" t="n">
        <f aca="false">IF(ISERROR(W16*100/X16),"",W16*100/X16)</f>
        <v>75</v>
      </c>
      <c r="Z16" s="52" t="n">
        <v>6933</v>
      </c>
      <c r="AA16" s="53" t="n">
        <v>7173</v>
      </c>
      <c r="AB16" s="47" t="n">
        <f aca="false">SUM(I16,T16,W16,Z16)</f>
        <v>222124</v>
      </c>
      <c r="AC16" s="48" t="n">
        <f aca="false">SUM(J16,U16,X16,AA16)</f>
        <v>255573</v>
      </c>
      <c r="AD16" s="55" t="n">
        <f aca="false">IF(ISERROR(AB16*100/AC16),"",AB16*100/AC16)</f>
        <v>86.9121542572964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customFormat="false" ht="27.75" hidden="false" customHeight="true" outlineLevel="0" collapsed="false">
      <c r="B17" s="42" t="s">
        <v>35</v>
      </c>
      <c r="C17" s="43" t="n">
        <v>117913</v>
      </c>
      <c r="D17" s="62" t="n">
        <v>131769</v>
      </c>
      <c r="E17" s="45" t="n">
        <f aca="false">IF(ISERROR(C17*100/D17),"",C17*100/D17)</f>
        <v>89.4846284027351</v>
      </c>
      <c r="F17" s="43" t="n">
        <v>72932</v>
      </c>
      <c r="G17" s="62" t="n">
        <v>78070</v>
      </c>
      <c r="H17" s="196" t="n">
        <f aca="false">IF(ISERROR(F17*100/G17),"",F17*100/G17)</f>
        <v>93.4187267836557</v>
      </c>
      <c r="I17" s="197" t="n">
        <f aca="false">C17+F17</f>
        <v>190845</v>
      </c>
      <c r="J17" s="48" t="n">
        <f aca="false">SUM(D17,G17)</f>
        <v>209839</v>
      </c>
      <c r="K17" s="198" t="n">
        <f aca="false">IF(ISERROR(I17*100/J17),"",I17*100/J17)</f>
        <v>90.9482984573888</v>
      </c>
      <c r="L17" s="50" t="n">
        <v>9283</v>
      </c>
      <c r="M17" s="62" t="n">
        <v>12078</v>
      </c>
      <c r="N17" s="199" t="n">
        <f aca="false">IF(ISERROR(L17*100/M17),"",L17*100/M17)</f>
        <v>76.8587514489154</v>
      </c>
      <c r="O17" s="43" t="n">
        <v>14409</v>
      </c>
      <c r="P17" s="62" t="n">
        <v>15995</v>
      </c>
      <c r="Q17" s="215" t="n">
        <f aca="false">IF(ISERROR(O17*100/P17),"",O17*100/P17)</f>
        <v>90.0844013754298</v>
      </c>
      <c r="R17" s="201"/>
      <c r="S17" s="204"/>
      <c r="T17" s="197" t="n">
        <f aca="false">SUM(L17,O17,R17)</f>
        <v>23692</v>
      </c>
      <c r="U17" s="48" t="n">
        <f aca="false">SUM(M17,P17,S17)</f>
        <v>28073</v>
      </c>
      <c r="V17" s="203" t="n">
        <f aca="false">IF(ISERROR(T17*100/U17),"",T17*100/U17)</f>
        <v>84.3942578278061</v>
      </c>
      <c r="W17" s="50" t="n">
        <v>406</v>
      </c>
      <c r="X17" s="62" t="n">
        <v>514</v>
      </c>
      <c r="Y17" s="199" t="n">
        <f aca="false">IF(ISERROR(W17*100/X17),"",W17*100/X17)</f>
        <v>78.988326848249</v>
      </c>
      <c r="Z17" s="52" t="n">
        <v>5878</v>
      </c>
      <c r="AA17" s="53" t="n">
        <v>7299</v>
      </c>
      <c r="AB17" s="47" t="n">
        <f aca="false">SUM(I17,T17,W17,Z17)</f>
        <v>220821</v>
      </c>
      <c r="AC17" s="48" t="n">
        <f aca="false">SUM(J17,U17,X17,AA17)</f>
        <v>245725</v>
      </c>
      <c r="AD17" s="55" t="n">
        <f aca="false">IF(ISERROR(AB17*100/AC17),"",AB17*100/AC17)</f>
        <v>89.865093091871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27.75" hidden="false" customHeight="true" outlineLevel="0" collapsed="false">
      <c r="B18" s="216" t="s">
        <v>57</v>
      </c>
      <c r="C18" s="90" t="n">
        <f aca="false">SUBTOTAL(9,C12:C17)</f>
        <v>654295</v>
      </c>
      <c r="D18" s="91" t="n">
        <f aca="false">SUBTOTAL(9,D12:D17)</f>
        <v>746289</v>
      </c>
      <c r="E18" s="92" t="n">
        <f aca="false">IF(ISERROR(C18*100/D18),"",C18*100/D18)</f>
        <v>87.6731400302028</v>
      </c>
      <c r="F18" s="90" t="n">
        <f aca="false">SUBTOTAL(9,F12:F17)</f>
        <v>431403</v>
      </c>
      <c r="G18" s="91" t="n">
        <f aca="false">SUBTOTAL(9,G12:G17)</f>
        <v>531227</v>
      </c>
      <c r="H18" s="93" t="n">
        <f aca="false">IF(ISERROR(F18*100/G18),"",F18*100/G18)</f>
        <v>81.2087864509899</v>
      </c>
      <c r="I18" s="94" t="n">
        <f aca="false">SUBTOTAL(9,I12:I17)</f>
        <v>1085698</v>
      </c>
      <c r="J18" s="95" t="n">
        <f aca="false">SUBTOTAL(9,J12:J17)</f>
        <v>1277516</v>
      </c>
      <c r="K18" s="96" t="n">
        <f aca="false">IF(ISERROR(I18*100/J18),"",I18*100/J18)</f>
        <v>84.9850804216934</v>
      </c>
      <c r="L18" s="97" t="n">
        <f aca="false">SUBTOTAL(9,L12:L17)</f>
        <v>61984</v>
      </c>
      <c r="M18" s="91" t="n">
        <f aca="false">SUBTOTAL(9,M12:M17)</f>
        <v>68049</v>
      </c>
      <c r="N18" s="92" t="n">
        <f aca="false">IF(ISERROR(L18*100/M18),"",L18*100/M18)</f>
        <v>91.087304736293</v>
      </c>
      <c r="O18" s="90" t="n">
        <f aca="false">SUBTOTAL(9,O12:O17)</f>
        <v>99333</v>
      </c>
      <c r="P18" s="91" t="n">
        <f aca="false">SUBTOTAL(9,P12:P17)</f>
        <v>105248</v>
      </c>
      <c r="Q18" s="92" t="n">
        <f aca="false">IF(ISERROR(O18*100/P18),"",O18*100/P18)</f>
        <v>94.3799407114625</v>
      </c>
      <c r="R18" s="90"/>
      <c r="S18" s="217"/>
      <c r="T18" s="94" t="n">
        <f aca="false">SUBTOTAL(9,T12:T17)</f>
        <v>161317</v>
      </c>
      <c r="U18" s="95" t="n">
        <f aca="false">SUBTOTAL(9,U12:U17)</f>
        <v>173297</v>
      </c>
      <c r="V18" s="96" t="n">
        <f aca="false">IF(ISERROR(T18*100/U18),"",T18*100/U18)</f>
        <v>93.0870124699216</v>
      </c>
      <c r="W18" s="97" t="n">
        <f aca="false">SUBTOTAL(9,W12:W17)</f>
        <v>2503</v>
      </c>
      <c r="X18" s="91" t="n">
        <f aca="false">SUBTOTAL(9,X12:X17)</f>
        <v>2995</v>
      </c>
      <c r="Y18" s="92" t="n">
        <f aca="false">IF(ISERROR(W18*100/X18),"",W18*100/X18)</f>
        <v>83.5726210350584</v>
      </c>
      <c r="Z18" s="99" t="n">
        <f aca="false">SUBTOTAL(9,Z12:Z17)</f>
        <v>37687</v>
      </c>
      <c r="AA18" s="100" t="n">
        <v>31802</v>
      </c>
      <c r="AB18" s="94" t="n">
        <f aca="false">SUBTOTAL(9,AB12:AB17)</f>
        <v>1287205</v>
      </c>
      <c r="AC18" s="95" t="n">
        <f aca="false">SUBTOTAL(9,AC12:AC17)</f>
        <v>1492909</v>
      </c>
      <c r="AD18" s="101" t="n">
        <f aca="false">IF(ISERROR(AB18*100/AC18),"",AB18*100/AC18)</f>
        <v>86.2212633187957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27.75" hidden="false" customHeight="true" outlineLevel="0" collapsed="false">
      <c r="B19" s="102" t="s">
        <v>37</v>
      </c>
      <c r="C19" s="103" t="n">
        <f aca="false">SUBTOTAL(9,C5:C18)</f>
        <v>1445404</v>
      </c>
      <c r="D19" s="104" t="n">
        <f aca="false">SUBTOTAL(9,D5:D18)</f>
        <v>1369300</v>
      </c>
      <c r="E19" s="105" t="n">
        <f aca="false">IF(ISERROR(C19*100/D19),"",C19*100/D19)</f>
        <v>105.557876287154</v>
      </c>
      <c r="F19" s="103" t="n">
        <f aca="false">SUBTOTAL(9,F5:F18)</f>
        <v>948271</v>
      </c>
      <c r="G19" s="104" t="n">
        <f aca="false">SUBTOTAL(9,G5:G18)</f>
        <v>1103309</v>
      </c>
      <c r="H19" s="106" t="n">
        <f aca="false">IF(ISERROR(F19*100/G19),"",F19*100/G19)</f>
        <v>85.947907612464</v>
      </c>
      <c r="I19" s="107" t="n">
        <f aca="false">SUBTOTAL(9,I5:I18)</f>
        <v>2393675</v>
      </c>
      <c r="J19" s="108" t="n">
        <f aca="false">SUBTOTAL(9,J5:J18)</f>
        <v>2472609</v>
      </c>
      <c r="K19" s="109" t="n">
        <f aca="false">IF(ISERROR(I19*100/J19),"",I19*100/J19)</f>
        <v>96.8076634841983</v>
      </c>
      <c r="L19" s="110" t="n">
        <f aca="false">SUBTOTAL(9,L5:L18)</f>
        <v>130459</v>
      </c>
      <c r="M19" s="104" t="n">
        <f aca="false">SUBTOTAL(9,M5:M18)</f>
        <v>133286</v>
      </c>
      <c r="N19" s="105" t="n">
        <f aca="false">IF(ISERROR(L19*100/M19),"",L19*100/M19)</f>
        <v>97.8789970439506</v>
      </c>
      <c r="O19" s="103" t="n">
        <f aca="false">SUBTOTAL(9,O5:O18)</f>
        <v>212212</v>
      </c>
      <c r="P19" s="104" t="n">
        <f aca="false">SUBTOTAL(9,P5:P18)</f>
        <v>212886</v>
      </c>
      <c r="Q19" s="105" t="n">
        <f aca="false">IF(ISERROR(O19*100/P19),"",O19*100/P19)</f>
        <v>99.6833986264949</v>
      </c>
      <c r="R19" s="103" t="n">
        <f aca="false">SUBTOTAL(9,R5:R18)</f>
        <v>1</v>
      </c>
      <c r="S19" s="218" t="n">
        <v>1</v>
      </c>
      <c r="T19" s="113" t="n">
        <f aca="false">SUBTOTAL(9,T5:T18)</f>
        <v>342672</v>
      </c>
      <c r="U19" s="114" t="n">
        <f aca="false">SUBTOTAL(9,U5:U18)</f>
        <v>346173</v>
      </c>
      <c r="V19" s="109" t="n">
        <f aca="false">IF(ISERROR(T19*100/U19),"",T19*100/U19)</f>
        <v>98.9886559610368</v>
      </c>
      <c r="W19" s="110" t="n">
        <f aca="false">SUBTOTAL(9,W5:W18)</f>
        <v>5796</v>
      </c>
      <c r="X19" s="104" t="n">
        <f aca="false">SUBTOTAL(9,X5:X18)</f>
        <v>8008</v>
      </c>
      <c r="Y19" s="105" t="n">
        <f aca="false">IF(ISERROR(W19*100/X19),"",W19*100/X19)</f>
        <v>72.3776223776224</v>
      </c>
      <c r="Z19" s="115" t="n">
        <f aca="false">SUBTOTAL(9,Z5:Z18)</f>
        <v>77544</v>
      </c>
      <c r="AA19" s="116" t="n">
        <f aca="false">SUBTOTAL(9,AA5:AA18)</f>
        <v>109457</v>
      </c>
      <c r="AB19" s="113" t="n">
        <f aca="false">SUBTOTAL(9,AB5:AB18)</f>
        <v>2819687</v>
      </c>
      <c r="AC19" s="114" t="n">
        <f aca="false">SUBTOTAL(9,AC5:AC18)</f>
        <v>2904445</v>
      </c>
      <c r="AD19" s="117" t="n">
        <f aca="false">IF(ISERROR(AB19*100/AC19),"",AB19*100/AC19)</f>
        <v>97.0817832666826</v>
      </c>
    </row>
    <row r="20" customFormat="false" ht="18.75" hidden="false" customHeight="true" outlineLevel="0" collapsed="false">
      <c r="B20" s="118"/>
      <c r="C20" s="119"/>
      <c r="D20" s="120"/>
      <c r="E20" s="123"/>
      <c r="F20" s="119"/>
      <c r="G20" s="120"/>
      <c r="H20" s="123"/>
      <c r="I20" s="219"/>
      <c r="J20" s="220"/>
      <c r="K20" s="221"/>
      <c r="L20" s="119"/>
      <c r="M20" s="120"/>
      <c r="N20" s="123"/>
      <c r="O20" s="119"/>
      <c r="P20" s="120"/>
      <c r="Q20" s="123"/>
      <c r="R20" s="124"/>
      <c r="S20" s="124"/>
      <c r="T20" s="219"/>
      <c r="U20" s="220"/>
      <c r="V20" s="221"/>
      <c r="W20" s="119"/>
      <c r="X20" s="120"/>
      <c r="Y20" s="123"/>
      <c r="Z20" s="222"/>
      <c r="AA20" s="222"/>
      <c r="AB20" s="125" t="s">
        <v>38</v>
      </c>
      <c r="AC20" s="125"/>
      <c r="AD20" s="125"/>
    </row>
    <row r="21" customFormat="false" ht="14.25" hidden="false" customHeight="true" outlineLevel="0" collapsed="false">
      <c r="B21" s="223"/>
      <c r="C21" s="224"/>
      <c r="D21" s="224"/>
      <c r="E21" s="224"/>
      <c r="F21" s="127"/>
      <c r="G21" s="127"/>
      <c r="H21" s="127"/>
      <c r="I21" s="127"/>
      <c r="J21" s="127"/>
      <c r="K21" s="127"/>
      <c r="L21" s="127" t="s">
        <v>26</v>
      </c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8"/>
      <c r="AC21" s="127"/>
      <c r="AD21" s="129"/>
    </row>
    <row r="22" customFormat="false" ht="26.25" hidden="false" customHeight="true" outlineLevel="0" collapsed="false">
      <c r="B22" s="223"/>
      <c r="C22" s="224"/>
      <c r="D22" s="224"/>
      <c r="E22" s="224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35"/>
      <c r="X22" s="135"/>
      <c r="Y22" s="135"/>
      <c r="Z22" s="135"/>
      <c r="AA22" s="135"/>
      <c r="AB22" s="135"/>
      <c r="AC22" s="135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</row>
    <row r="23" customFormat="false" ht="22.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130"/>
      <c r="AF23" s="131"/>
      <c r="AG23" s="132"/>
    </row>
    <row r="24" customFormat="false" ht="22.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s">
        <v>26</v>
      </c>
      <c r="P24" s="32"/>
      <c r="Q24" s="32"/>
      <c r="R24" s="32"/>
      <c r="S24" s="32"/>
      <c r="T24" s="32"/>
      <c r="U24" s="32"/>
      <c r="V24" s="32"/>
      <c r="AB24" s="133"/>
      <c r="AF24" s="131"/>
      <c r="AG24" s="132"/>
    </row>
    <row r="25" customFormat="false" ht="22.5" hidden="false" customHeight="true" outlineLevel="0" collapsed="false">
      <c r="AB25" s="133"/>
      <c r="AF25" s="131"/>
      <c r="AG25" s="132"/>
    </row>
    <row r="26" customFormat="false" ht="22.5" hidden="false" customHeight="true" outlineLevel="0" collapsed="false">
      <c r="AB26" s="133"/>
      <c r="AF26" s="131"/>
      <c r="AG26" s="132"/>
    </row>
    <row r="27" customFormat="false" ht="22.5" hidden="false" customHeight="true" outlineLevel="0" collapsed="false">
      <c r="AB27" s="133"/>
      <c r="AF27" s="131"/>
      <c r="AG27" s="132"/>
    </row>
    <row r="28" customFormat="false" ht="22.5" hidden="false" customHeight="true" outlineLevel="0" collapsed="false">
      <c r="AF28" s="134"/>
      <c r="AG28" s="132"/>
    </row>
    <row r="29" customFormat="false" ht="13.5" hidden="false" customHeight="false" outlineLevel="0" collapsed="false">
      <c r="O29" s="1" t="s">
        <v>26</v>
      </c>
    </row>
  </sheetData>
  <mergeCells count="18">
    <mergeCell ref="A1:AB1"/>
    <mergeCell ref="AC1:AD1"/>
    <mergeCell ref="AB2:AD2"/>
    <mergeCell ref="B3:B4"/>
    <mergeCell ref="C3:E3"/>
    <mergeCell ref="F3:H3"/>
    <mergeCell ref="I3:K3"/>
    <mergeCell ref="L3:N3"/>
    <mergeCell ref="O3:Q3"/>
    <mergeCell ref="R3:S3"/>
    <mergeCell ref="T3:V3"/>
    <mergeCell ref="W3:Y3"/>
    <mergeCell ref="Z3:AA3"/>
    <mergeCell ref="AB3:AB4"/>
    <mergeCell ref="AC3:AC4"/>
    <mergeCell ref="AD3:AD4"/>
    <mergeCell ref="AB20:AD20"/>
    <mergeCell ref="C21:E22"/>
  </mergeCells>
  <conditionalFormatting sqref="AA11 AD5:AD19 H5:H19 K5:K19 N5:N19 Q5:Q19 V5:V19 Y5:Y19 AA18:AA19 E5:E19">
    <cfRule type="cellIs" priority="2" operator="lessThan" aboveAverage="0" equalAverage="0" bottom="0" percent="0" rank="0" text="" dxfId="2">
      <formula>100</formula>
    </cfRule>
  </conditionalFormatting>
  <hyperlinks>
    <hyperlink ref="A1" location="目次!A1" display="車種別新車登録台数（全国）"/>
  </hyperlinks>
  <printOptions headings="false" gridLines="false" gridLinesSet="true" horizontalCentered="false" verticalCentered="false"/>
  <pageMargins left="0.196527777777778" right="0.196527777777778" top="0.865972222222222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8Chiba-JADA
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L24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36"/>
    <col collapsed="false" customWidth="true" hidden="false" outlineLevel="0" max="4" min="4" style="1" width="5.75"/>
    <col collapsed="false" customWidth="true" hidden="false" outlineLevel="0" max="6" min="5" style="1" width="8.36"/>
    <col collapsed="false" customWidth="true" hidden="false" outlineLevel="0" max="7" min="7" style="1" width="5.99"/>
    <col collapsed="false" customWidth="true" hidden="true" outlineLevel="0" max="9" min="8" style="1" width="9.49"/>
    <col collapsed="false" customWidth="true" hidden="true" outlineLevel="0" max="10" min="10" style="1" width="6.74"/>
    <col collapsed="false" customWidth="true" hidden="true" outlineLevel="0" max="12" min="11" style="1" width="7.87"/>
    <col collapsed="false" customWidth="true" hidden="true" outlineLevel="0" max="13" min="13" style="1" width="5.99"/>
    <col collapsed="false" customWidth="true" hidden="false" outlineLevel="0" max="15" min="14" style="1" width="10.25"/>
    <col collapsed="false" customWidth="true" hidden="false" outlineLevel="0" max="16" min="16" style="1" width="6.62"/>
    <col collapsed="false" customWidth="true" hidden="false" outlineLevel="0" max="21" min="17" style="1" width="5.49"/>
    <col collapsed="false" customWidth="true" hidden="false" outlineLevel="0" max="23" min="22" style="1" width="8.62"/>
    <col collapsed="false" customWidth="true" hidden="false" outlineLevel="0" max="24" min="24" style="1" width="5.87"/>
    <col collapsed="false" customWidth="true" hidden="false" outlineLevel="0" max="25" min="25" style="1" width="6.49"/>
    <col collapsed="false" customWidth="true" hidden="false" outlineLevel="0" max="32" min="26" style="1" width="6.87"/>
    <col collapsed="false" customWidth="true" hidden="false" outlineLevel="0" max="37" min="33" style="1" width="9.12"/>
    <col collapsed="false" customWidth="true" hidden="false" outlineLevel="0" max="38" min="38" style="1" width="9.25"/>
    <col collapsed="false" customWidth="false" hidden="false" outlineLevel="0" max="257" min="39" style="1" width="8.99"/>
  </cols>
  <sheetData>
    <row r="1" customFormat="false" ht="31.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</row>
    <row r="2" customFormat="false" ht="24" hidden="false" customHeight="true" outlineLevel="0" collapsed="false">
      <c r="A2" s="20" t="s">
        <v>5</v>
      </c>
      <c r="O2" s="18" t="s">
        <v>4</v>
      </c>
      <c r="P2" s="18"/>
    </row>
    <row r="3" customFormat="false" ht="27.75" hidden="false" customHeight="true" outlineLevel="0" collapsed="false">
      <c r="A3" s="225"/>
      <c r="B3" s="23" t="s">
        <v>59</v>
      </c>
      <c r="C3" s="23"/>
      <c r="D3" s="23"/>
      <c r="E3" s="226" t="s">
        <v>60</v>
      </c>
      <c r="F3" s="226"/>
      <c r="G3" s="226"/>
      <c r="H3" s="195" t="s">
        <v>44</v>
      </c>
      <c r="I3" s="195"/>
      <c r="J3" s="195"/>
      <c r="K3" s="34" t="s">
        <v>45</v>
      </c>
      <c r="L3" s="34"/>
      <c r="M3" s="34"/>
      <c r="N3" s="141" t="s">
        <v>46</v>
      </c>
      <c r="O3" s="30" t="s">
        <v>47</v>
      </c>
      <c r="P3" s="31" t="s">
        <v>48</v>
      </c>
    </row>
    <row r="4" customFormat="false" ht="27.75" hidden="false" customHeight="true" outlineLevel="0" collapsed="false">
      <c r="A4" s="225"/>
      <c r="B4" s="24" t="s">
        <v>19</v>
      </c>
      <c r="C4" s="33" t="s">
        <v>20</v>
      </c>
      <c r="D4" s="28" t="s">
        <v>21</v>
      </c>
      <c r="E4" s="24" t="s">
        <v>19</v>
      </c>
      <c r="F4" s="33" t="s">
        <v>20</v>
      </c>
      <c r="G4" s="34" t="s">
        <v>21</v>
      </c>
      <c r="H4" s="35" t="s">
        <v>19</v>
      </c>
      <c r="I4" s="36" t="s">
        <v>20</v>
      </c>
      <c r="J4" s="37" t="s">
        <v>21</v>
      </c>
      <c r="K4" s="34" t="s">
        <v>19</v>
      </c>
      <c r="L4" s="33" t="s">
        <v>20</v>
      </c>
      <c r="M4" s="34" t="s">
        <v>21</v>
      </c>
      <c r="N4" s="141"/>
      <c r="O4" s="30"/>
      <c r="P4" s="31"/>
    </row>
    <row r="5" customFormat="false" ht="27.75" hidden="false" customHeight="true" outlineLevel="0" collapsed="false">
      <c r="A5" s="227" t="s">
        <v>61</v>
      </c>
      <c r="B5" s="143" t="n">
        <v>116267</v>
      </c>
      <c r="C5" s="228" t="n">
        <v>108374</v>
      </c>
      <c r="D5" s="229" t="n">
        <f aca="false">IF(ISERROR(B5*100/C5),"",(B5*100/C5))</f>
        <v>107.28311218558</v>
      </c>
      <c r="E5" s="43" t="n">
        <v>31583</v>
      </c>
      <c r="F5" s="44" t="n">
        <v>30266</v>
      </c>
      <c r="G5" s="230" t="n">
        <f aca="false">IF(ISERROR(E5*100/F5),"",(E5*100/F5))</f>
        <v>104.351417432102</v>
      </c>
      <c r="H5" s="197" t="n">
        <f aca="false">SUM(B5,E5)</f>
        <v>147850</v>
      </c>
      <c r="I5" s="54" t="n">
        <f aca="false">SUM(C5,F5)</f>
        <v>138640</v>
      </c>
      <c r="J5" s="231" t="n">
        <f aca="false">IF(ISERROR(H5*100/I5),"",(H5*100/I5))</f>
        <v>106.643104443162</v>
      </c>
      <c r="K5" s="50"/>
      <c r="L5" s="44"/>
      <c r="M5" s="230" t="str">
        <f aca="false">IF(ISERROR(K5*100/L5),"",(K5*100/L5))</f>
        <v/>
      </c>
      <c r="N5" s="148" t="n">
        <f aca="false">H5+K5</f>
        <v>147850</v>
      </c>
      <c r="O5" s="149" t="n">
        <f aca="false">C5+F5</f>
        <v>138640</v>
      </c>
      <c r="P5" s="232" t="n">
        <f aca="false">IF(ISERROR(N5*100/O5),"",(N5*100/O5))</f>
        <v>106.643104443162</v>
      </c>
    </row>
    <row r="6" customFormat="false" ht="27.75" hidden="false" customHeight="true" outlineLevel="0" collapsed="false">
      <c r="A6" s="42" t="s">
        <v>23</v>
      </c>
      <c r="B6" s="143" t="n">
        <v>134937</v>
      </c>
      <c r="C6" s="228" t="n">
        <v>128897</v>
      </c>
      <c r="D6" s="229" t="n">
        <f aca="false">IF(ISERROR(B6*100/C6),"",(B6*100/C6))</f>
        <v>104.685912007262</v>
      </c>
      <c r="E6" s="43" t="n">
        <v>34990</v>
      </c>
      <c r="F6" s="44" t="n">
        <v>32986</v>
      </c>
      <c r="G6" s="230" t="n">
        <f aca="false">IF(ISERROR(E6*100/F6),"",(E6*100/F6))</f>
        <v>106.07530467471</v>
      </c>
      <c r="H6" s="197" t="n">
        <f aca="false">SUM(B6,E6)</f>
        <v>169927</v>
      </c>
      <c r="I6" s="54" t="n">
        <f aca="false">SUM(C6,F6)</f>
        <v>161883</v>
      </c>
      <c r="J6" s="231" t="n">
        <f aca="false">IF(ISERROR(H6*100/I6),"",(H6*100/I6))</f>
        <v>104.969020836036</v>
      </c>
      <c r="K6" s="50"/>
      <c r="L6" s="44"/>
      <c r="M6" s="230" t="str">
        <f aca="false">IF(ISERROR(K6*100/L6),"",(K6*100/L6))</f>
        <v/>
      </c>
      <c r="N6" s="148" t="n">
        <f aca="false">H6+K6</f>
        <v>169927</v>
      </c>
      <c r="O6" s="151" t="n">
        <f aca="false">C6+F6</f>
        <v>161883</v>
      </c>
      <c r="P6" s="231" t="n">
        <f aca="false">IF(ISERROR(N6*100/O6),"",(N6*100/O6))</f>
        <v>104.969020836036</v>
      </c>
      <c r="T6" s="1" t="s">
        <v>26</v>
      </c>
    </row>
    <row r="7" customFormat="false" ht="27.75" hidden="false" customHeight="true" outlineLevel="0" collapsed="false">
      <c r="A7" s="42" t="s">
        <v>24</v>
      </c>
      <c r="B7" s="143" t="n">
        <v>181147</v>
      </c>
      <c r="C7" s="228" t="n">
        <v>163342</v>
      </c>
      <c r="D7" s="229" t="n">
        <f aca="false">IF(ISERROR(B7*100/C7),"",(B7*100/C7))</f>
        <v>110.900442017362</v>
      </c>
      <c r="E7" s="43" t="n">
        <v>47742</v>
      </c>
      <c r="F7" s="44" t="n">
        <v>43141</v>
      </c>
      <c r="G7" s="230" t="n">
        <f aca="false">IF(ISERROR(E7*100/F7),"",(E7*100/F7))</f>
        <v>110.66502862706</v>
      </c>
      <c r="H7" s="197" t="n">
        <f aca="false">SUM(B7,E7)</f>
        <v>228889</v>
      </c>
      <c r="I7" s="54" t="n">
        <f aca="false">SUM(C7,F7)</f>
        <v>206483</v>
      </c>
      <c r="J7" s="231" t="n">
        <f aca="false">IF(ISERROR(H7*100/I7),"",(H7*100/I7))</f>
        <v>110.851256519907</v>
      </c>
      <c r="K7" s="50"/>
      <c r="L7" s="44"/>
      <c r="M7" s="230" t="str">
        <f aca="false">IF(ISERROR(K7*100/L7),"",(K7*100/L7))</f>
        <v/>
      </c>
      <c r="N7" s="148" t="n">
        <f aca="false">H7+K7</f>
        <v>228889</v>
      </c>
      <c r="O7" s="151" t="n">
        <f aca="false">C7+F7</f>
        <v>206483</v>
      </c>
      <c r="P7" s="231" t="n">
        <f aca="false">IF(ISERROR(N7*100/O7),"",(N7*100/O7))</f>
        <v>110.851256519907</v>
      </c>
    </row>
    <row r="8" customFormat="false" ht="27.75" hidden="false" customHeight="true" outlineLevel="0" collapsed="false">
      <c r="A8" s="42" t="s">
        <v>25</v>
      </c>
      <c r="B8" s="143" t="n">
        <v>105638</v>
      </c>
      <c r="C8" s="228" t="n">
        <v>74557</v>
      </c>
      <c r="D8" s="229" t="n">
        <f aca="false">IF(ISERROR(B8*100/C8),"",(B8*100/C8))</f>
        <v>141.687567901069</v>
      </c>
      <c r="E8" s="43" t="n">
        <v>33904</v>
      </c>
      <c r="F8" s="44" t="n">
        <v>23698</v>
      </c>
      <c r="G8" s="230" t="n">
        <f aca="false">IF(ISERROR(E8*100/F8),"",(E8*100/F8))</f>
        <v>143.066925478943</v>
      </c>
      <c r="H8" s="197" t="n">
        <f aca="false">SUM(B8,E8)</f>
        <v>139542</v>
      </c>
      <c r="I8" s="48" t="n">
        <f aca="false">SUM(C8,F8)</f>
        <v>98255</v>
      </c>
      <c r="J8" s="231" t="n">
        <f aca="false">IF(ISERROR(H8*100/I8),"",(H8*100/I8))</f>
        <v>142.020253422218</v>
      </c>
      <c r="K8" s="50"/>
      <c r="L8" s="44"/>
      <c r="M8" s="230" t="str">
        <f aca="false">IF(ISERROR(K8*100/L8),"",(K8*100/L8))</f>
        <v/>
      </c>
      <c r="N8" s="148" t="n">
        <f aca="false">H8+K8</f>
        <v>139542</v>
      </c>
      <c r="O8" s="152" t="n">
        <f aca="false">C8+F8</f>
        <v>98255</v>
      </c>
      <c r="P8" s="231" t="n">
        <f aca="false">IF(ISERROR(N8*100/O8),"",(N8*100/O8))</f>
        <v>142.020253422218</v>
      </c>
    </row>
    <row r="9" customFormat="false" ht="27.75" hidden="false" customHeight="true" outlineLevel="0" collapsed="false">
      <c r="A9" s="42" t="s">
        <v>27</v>
      </c>
      <c r="B9" s="143" t="n">
        <v>95590</v>
      </c>
      <c r="C9" s="228" t="n">
        <v>50623</v>
      </c>
      <c r="D9" s="229" t="n">
        <f aca="false">IF(ISERROR(B9*100/C9),"",(B9*100/C9))</f>
        <v>188.82721292693</v>
      </c>
      <c r="E9" s="43" t="n">
        <v>29978</v>
      </c>
      <c r="F9" s="44" t="n">
        <v>19684</v>
      </c>
      <c r="G9" s="230" t="n">
        <f aca="false">IF(ISERROR(E9*100/F9),"",(E9*100/F9))</f>
        <v>152.29628124365</v>
      </c>
      <c r="H9" s="197" t="n">
        <f aca="false">SUM(B9,E9)</f>
        <v>125568</v>
      </c>
      <c r="I9" s="48" t="n">
        <f aca="false">SUM(C9,F9)</f>
        <v>70307</v>
      </c>
      <c r="J9" s="231" t="n">
        <f aca="false">IF(ISERROR(H9*100/I9),"",(H9*100/I9))</f>
        <v>178.599570455289</v>
      </c>
      <c r="K9" s="50"/>
      <c r="L9" s="44"/>
      <c r="M9" s="230" t="str">
        <f aca="false">IF(ISERROR(K9*100/L9),"",(K9*100/L9))</f>
        <v/>
      </c>
      <c r="N9" s="148" t="n">
        <f aca="false">H9+K9</f>
        <v>125568</v>
      </c>
      <c r="O9" s="152" t="n">
        <f aca="false">C9+F9</f>
        <v>70307</v>
      </c>
      <c r="P9" s="231" t="n">
        <f aca="false">IF(ISERROR(N9*100/O9),"",(N9*100/O9))</f>
        <v>178.599570455289</v>
      </c>
    </row>
    <row r="10" customFormat="false" ht="27.75" hidden="false" customHeight="true" outlineLevel="0" collapsed="false">
      <c r="A10" s="60" t="s">
        <v>28</v>
      </c>
      <c r="B10" s="153" t="n">
        <v>98515</v>
      </c>
      <c r="C10" s="233" t="n">
        <v>101765</v>
      </c>
      <c r="D10" s="234" t="n">
        <f aca="false">IF(ISERROR(B10*100/C10),"",(B10*100/C10))</f>
        <v>96.8063676116543</v>
      </c>
      <c r="E10" s="61" t="n">
        <v>32419</v>
      </c>
      <c r="F10" s="62" t="n">
        <v>30750</v>
      </c>
      <c r="G10" s="235" t="n">
        <f aca="false">IF(ISERROR(E10*100/F10),"",(E10*100/F10))</f>
        <v>105.427642276423</v>
      </c>
      <c r="H10" s="206" t="n">
        <f aca="false">SUM(B10,E10)</f>
        <v>130934</v>
      </c>
      <c r="I10" s="66" t="n">
        <f aca="false">SUM(C10,F10)</f>
        <v>132515</v>
      </c>
      <c r="J10" s="236" t="n">
        <f aca="false">IF(ISERROR(H10*100/I10),"",(H10*100/I10))</f>
        <v>98.8069275176395</v>
      </c>
      <c r="K10" s="68"/>
      <c r="L10" s="62"/>
      <c r="M10" s="235" t="str">
        <f aca="false">IF(ISERROR(K10*100/L10),"",(K10*100/L10))</f>
        <v/>
      </c>
      <c r="N10" s="158" t="n">
        <f aca="false">H10+K10</f>
        <v>130934</v>
      </c>
      <c r="O10" s="159" t="n">
        <f aca="false">C10+F10</f>
        <v>132515</v>
      </c>
      <c r="P10" s="236" t="n">
        <f aca="false">IF(ISERROR(N10*100/O10),"",(N10*100/O10))</f>
        <v>98.8069275176395</v>
      </c>
    </row>
    <row r="11" customFormat="false" ht="27.75" hidden="false" customHeight="true" outlineLevel="0" collapsed="false">
      <c r="A11" s="73" t="s">
        <v>29</v>
      </c>
      <c r="B11" s="237" t="n">
        <f aca="false">SUBTOTAL(9,B5:B10)</f>
        <v>732094</v>
      </c>
      <c r="C11" s="238" t="n">
        <f aca="false">SUBTOTAL(9,C5:C10)</f>
        <v>627558</v>
      </c>
      <c r="D11" s="239" t="n">
        <f aca="false">IF(ISERROR(B11*100/C11),"",(B11*100/C11))</f>
        <v>116.657583840856</v>
      </c>
      <c r="E11" s="74" t="n">
        <f aca="false">SUBTOTAL(9,E5:E10)</f>
        <v>210616</v>
      </c>
      <c r="F11" s="240" t="n">
        <f aca="false">SUBTOTAL(9,F5:F10)</f>
        <v>180525</v>
      </c>
      <c r="G11" s="241" t="n">
        <f aca="false">IF(ISERROR(E11*100/F11),"",(E11*100/F11))</f>
        <v>116.668605456308</v>
      </c>
      <c r="H11" s="242" t="n">
        <f aca="false">SUBTOTAL(9,H5:H10)</f>
        <v>942710</v>
      </c>
      <c r="I11" s="79" t="n">
        <f aca="false">SUBTOTAL(9,I5:I10)</f>
        <v>808083</v>
      </c>
      <c r="J11" s="243" t="n">
        <f aca="false">IF(ISERROR(H11*100/I11),"",(H11*100/I11))</f>
        <v>116.660046059625</v>
      </c>
      <c r="K11" s="81" t="n">
        <f aca="false">SUBTOTAL(9,K5:K10)</f>
        <v>0</v>
      </c>
      <c r="L11" s="240" t="n">
        <v>27736</v>
      </c>
      <c r="M11" s="244" t="n">
        <f aca="false">IF(ISERROR(K11*100/L11),"",(K11*100/L11))</f>
        <v>0</v>
      </c>
      <c r="N11" s="245" t="n">
        <f aca="false">SUBTOTAL(9,N5:N10)</f>
        <v>942710</v>
      </c>
      <c r="O11" s="246" t="n">
        <f aca="false">SUBTOTAL(9,O5:O10)</f>
        <v>808083</v>
      </c>
      <c r="P11" s="247" t="n">
        <f aca="false">IF(ISERROR(N11*100/O11),"",(N11*100/O11))</f>
        <v>116.660046059625</v>
      </c>
    </row>
    <row r="12" customFormat="false" ht="27.75" hidden="false" customHeight="true" outlineLevel="0" collapsed="false">
      <c r="A12" s="42" t="s">
        <v>30</v>
      </c>
      <c r="B12" s="143" t="n">
        <v>96756</v>
      </c>
      <c r="C12" s="228" t="n">
        <v>123298</v>
      </c>
      <c r="D12" s="229" t="n">
        <f aca="false">IF(ISERROR(B12*100/C12),"",(B12*100/C12))</f>
        <v>78.4732923486188</v>
      </c>
      <c r="E12" s="43" t="n">
        <v>33544</v>
      </c>
      <c r="F12" s="44" t="n">
        <v>33693</v>
      </c>
      <c r="G12" s="230" t="n">
        <f aca="false">IF(ISERROR(E12*100/F12),"",(E12*100/F12))</f>
        <v>99.5577716439617</v>
      </c>
      <c r="H12" s="197" t="n">
        <f aca="false">SUM(B12,E12)</f>
        <v>130300</v>
      </c>
      <c r="I12" s="48" t="n">
        <f aca="false">SUM(C12,F12)</f>
        <v>156991</v>
      </c>
      <c r="J12" s="231" t="n">
        <f aca="false">IF(ISERROR(H12*100/I12),"",(H12*100/I12))</f>
        <v>82.9983884426496</v>
      </c>
      <c r="K12" s="50"/>
      <c r="L12" s="44"/>
      <c r="M12" s="230" t="str">
        <f aca="false">IF(ISERROR(K12*100/L12),"",(K12*100/L12))</f>
        <v/>
      </c>
      <c r="N12" s="148" t="n">
        <f aca="false">H12+K12</f>
        <v>130300</v>
      </c>
      <c r="O12" s="248" t="n">
        <f aca="false">C12+F12</f>
        <v>156991</v>
      </c>
      <c r="P12" s="231" t="n">
        <f aca="false">IF(ISERROR(N12*100/O12),"",(N12*100/O12))</f>
        <v>82.9983884426496</v>
      </c>
      <c r="Z12" s="131"/>
      <c r="AA12" s="132"/>
    </row>
    <row r="13" customFormat="false" ht="27.75" hidden="false" customHeight="true" outlineLevel="0" collapsed="false">
      <c r="A13" s="42" t="s">
        <v>31</v>
      </c>
      <c r="B13" s="143" t="n">
        <v>88072</v>
      </c>
      <c r="C13" s="228" t="n">
        <v>101009</v>
      </c>
      <c r="D13" s="229" t="n">
        <f aca="false">IF(ISERROR(B13*100/C13),"",(B13*100/C13))</f>
        <v>87.1922303953113</v>
      </c>
      <c r="E13" s="43" t="n">
        <v>25057</v>
      </c>
      <c r="F13" s="44" t="n">
        <v>27598</v>
      </c>
      <c r="G13" s="230" t="n">
        <f aca="false">IF(ISERROR(E13*100/F13),"",(E13*100/F13))</f>
        <v>90.7928110732662</v>
      </c>
      <c r="H13" s="197" t="n">
        <f aca="false">SUM(B13,E13)</f>
        <v>113129</v>
      </c>
      <c r="I13" s="48" t="n">
        <f aca="false">SUM(C13,F13)</f>
        <v>128607</v>
      </c>
      <c r="J13" s="231" t="n">
        <f aca="false">IF(ISERROR(H13*100/I13),"",(H13*100/I13))</f>
        <v>87.9648852706307</v>
      </c>
      <c r="K13" s="50"/>
      <c r="L13" s="44"/>
      <c r="M13" s="230" t="str">
        <f aca="false">IF(ISERROR(K13*100/L13),"",(K13*100/L13))</f>
        <v/>
      </c>
      <c r="N13" s="148" t="n">
        <f aca="false">H13+K13</f>
        <v>113129</v>
      </c>
      <c r="O13" s="248" t="n">
        <f aca="false">C13+F13</f>
        <v>128607</v>
      </c>
      <c r="P13" s="249" t="n">
        <f aca="false">IF(ISERROR(N13*100/O13),"",(N13*100/O13))</f>
        <v>87.9648852706307</v>
      </c>
      <c r="Z13" s="131"/>
      <c r="AA13" s="132"/>
    </row>
    <row r="14" customFormat="false" ht="27.75" hidden="false" customHeight="true" outlineLevel="0" collapsed="false">
      <c r="A14" s="42" t="s">
        <v>32</v>
      </c>
      <c r="B14" s="143" t="n">
        <v>87240</v>
      </c>
      <c r="C14" s="228" t="n">
        <v>138476</v>
      </c>
      <c r="D14" s="229" t="n">
        <f aca="false">IF(ISERROR(B14*100/C14),"",(B14*100/C14))</f>
        <v>63.0000866576158</v>
      </c>
      <c r="E14" s="43" t="n">
        <v>25708</v>
      </c>
      <c r="F14" s="44" t="n">
        <v>37710</v>
      </c>
      <c r="G14" s="230" t="n">
        <f aca="false">IF(ISERROR(E14*100/F14),"",(E14*100/F14))</f>
        <v>68.1728984354283</v>
      </c>
      <c r="H14" s="197" t="n">
        <f aca="false">SUM(B14,E14)</f>
        <v>112948</v>
      </c>
      <c r="I14" s="48" t="n">
        <f aca="false">SUM(C14,F14)</f>
        <v>176186</v>
      </c>
      <c r="J14" s="231" t="n">
        <f aca="false">IF(ISERROR(H14*100/I14),"",(H14*100/I14))</f>
        <v>64.1072502923047</v>
      </c>
      <c r="K14" s="50"/>
      <c r="L14" s="44"/>
      <c r="M14" s="230" t="str">
        <f aca="false">IF(ISERROR(K14*100/L14),"",(K14*100/L14))</f>
        <v/>
      </c>
      <c r="N14" s="148" t="n">
        <f aca="false">H14+K14</f>
        <v>112948</v>
      </c>
      <c r="O14" s="248" t="n">
        <f aca="false">C14+F14</f>
        <v>176186</v>
      </c>
      <c r="P14" s="249" t="n">
        <f aca="false">IF(ISERROR(N14*100/O14),"",(N14*100/O14))</f>
        <v>64.1072502923047</v>
      </c>
      <c r="W14" s="173"/>
      <c r="Z14" s="131"/>
      <c r="AA14" s="132"/>
    </row>
    <row r="15" customFormat="false" ht="27.75" hidden="false" customHeight="true" outlineLevel="0" collapsed="false">
      <c r="A15" s="42" t="s">
        <v>33</v>
      </c>
      <c r="B15" s="143" t="n">
        <v>79891</v>
      </c>
      <c r="C15" s="228" t="n">
        <v>118436</v>
      </c>
      <c r="D15" s="229" t="n">
        <f aca="false">IF(ISERROR(B15*100/C15),"",(B15*100/C15))</f>
        <v>67.4549967915161</v>
      </c>
      <c r="E15" s="43" t="n">
        <v>22707</v>
      </c>
      <c r="F15" s="44" t="n">
        <v>35111</v>
      </c>
      <c r="G15" s="230" t="n">
        <f aca="false">IF(ISERROR(E15*100/F15),"",(E15*100/F15))</f>
        <v>64.6720401013927</v>
      </c>
      <c r="H15" s="197" t="n">
        <f aca="false">SUM(B15,E15)</f>
        <v>102598</v>
      </c>
      <c r="I15" s="48" t="n">
        <f aca="false">SUM(C15,F15)</f>
        <v>153547</v>
      </c>
      <c r="J15" s="231" t="n">
        <f aca="false">IF(ISERROR(H15*100/I15),"",(H15*100/I15))</f>
        <v>66.8186288237478</v>
      </c>
      <c r="K15" s="50"/>
      <c r="L15" s="44"/>
      <c r="M15" s="230" t="str">
        <f aca="false">IF(ISERROR(K15*100/L15),"",(K15*100/L15))</f>
        <v/>
      </c>
      <c r="N15" s="148" t="n">
        <f aca="false">H15+K15</f>
        <v>102598</v>
      </c>
      <c r="O15" s="248" t="n">
        <f aca="false">C15+F15</f>
        <v>153547</v>
      </c>
      <c r="P15" s="231" t="n">
        <f aca="false">IF(ISERROR(N15*100/O15),"",(N15*100/O15))</f>
        <v>66.8186288237478</v>
      </c>
      <c r="Z15" s="131"/>
      <c r="AA15" s="132"/>
    </row>
    <row r="16" customFormat="false" ht="27.75" hidden="false" customHeight="true" outlineLevel="0" collapsed="false">
      <c r="A16" s="42" t="s">
        <v>34</v>
      </c>
      <c r="B16" s="143" t="n">
        <v>102942</v>
      </c>
      <c r="C16" s="228" t="n">
        <v>117868</v>
      </c>
      <c r="D16" s="229" t="n">
        <f aca="false">IF(ISERROR(B16*100/C16),"",(B16*100/C16))</f>
        <v>87.3366817117453</v>
      </c>
      <c r="E16" s="43" t="n">
        <v>30237</v>
      </c>
      <c r="F16" s="44" t="n">
        <v>40664</v>
      </c>
      <c r="G16" s="230" t="n">
        <f aca="false">IF(ISERROR(E16*100/F16),"",(E16*100/F16))</f>
        <v>74.3581546330907</v>
      </c>
      <c r="H16" s="197" t="n">
        <f aca="false">SUM(B16,E16)</f>
        <v>133179</v>
      </c>
      <c r="I16" s="48" t="n">
        <f aca="false">SUM(C16,F16)</f>
        <v>158532</v>
      </c>
      <c r="J16" s="231" t="n">
        <f aca="false">IF(ISERROR(H16*100/I16),"",(H16*100/I16))</f>
        <v>84.007645144198</v>
      </c>
      <c r="K16" s="50"/>
      <c r="L16" s="44"/>
      <c r="M16" s="230" t="str">
        <f aca="false">IF(ISERROR(K16*100/L16),"",(K16*100/L16))</f>
        <v/>
      </c>
      <c r="N16" s="148" t="n">
        <f aca="false">H16+K16</f>
        <v>133179</v>
      </c>
      <c r="O16" s="248" t="n">
        <f aca="false">C16+F16</f>
        <v>158532</v>
      </c>
      <c r="P16" s="249" t="n">
        <f aca="false">IF(ISERROR(N16*100/O16),"",(N16*100/O16))</f>
        <v>84.007645144198</v>
      </c>
      <c r="Z16" s="131"/>
      <c r="AA16" s="132"/>
    </row>
    <row r="17" customFormat="false" ht="27.75" hidden="false" customHeight="true" outlineLevel="0" collapsed="false">
      <c r="A17" s="42" t="s">
        <v>35</v>
      </c>
      <c r="B17" s="143" t="n">
        <v>88842</v>
      </c>
      <c r="C17" s="233" t="n">
        <v>104504</v>
      </c>
      <c r="D17" s="229" t="n">
        <f aca="false">IF(ISERROR(B17*100/C17),"",(B17*100/C17))</f>
        <v>85.013013855929</v>
      </c>
      <c r="E17" s="43" t="n">
        <v>28818</v>
      </c>
      <c r="F17" s="62" t="n">
        <v>31639</v>
      </c>
      <c r="G17" s="230" t="n">
        <f aca="false">IF(ISERROR(E17*100/F17),"",(E17*100/F17))</f>
        <v>91.0837889945953</v>
      </c>
      <c r="H17" s="197" t="n">
        <f aca="false">SUM(B17,E17)</f>
        <v>117660</v>
      </c>
      <c r="I17" s="48" t="n">
        <f aca="false">SUM(C17,F17)</f>
        <v>136143</v>
      </c>
      <c r="J17" s="231" t="n">
        <f aca="false">IF(ISERROR(H17*100/I17),"",(H17*100/I17))</f>
        <v>86.4238337630286</v>
      </c>
      <c r="K17" s="50"/>
      <c r="L17" s="62"/>
      <c r="M17" s="230" t="str">
        <f aca="false">IF(ISERROR(K17*100/L17),"",(K17*100/L17))</f>
        <v/>
      </c>
      <c r="N17" s="148" t="n">
        <f aca="false">H17+K17</f>
        <v>117660</v>
      </c>
      <c r="O17" s="248" t="n">
        <f aca="false">C17+F17</f>
        <v>136143</v>
      </c>
      <c r="P17" s="249" t="n">
        <f aca="false">IF(ISERROR(N17*100/O17),"",(N17*100/O17))</f>
        <v>86.4238337630286</v>
      </c>
      <c r="Z17" s="131"/>
      <c r="AA17" s="132"/>
    </row>
    <row r="18" customFormat="false" ht="27.75" hidden="false" customHeight="true" outlineLevel="0" collapsed="false">
      <c r="A18" s="89" t="s">
        <v>36</v>
      </c>
      <c r="B18" s="174" t="n">
        <f aca="false">SUBTOTAL(9,B12:B17)</f>
        <v>543743</v>
      </c>
      <c r="C18" s="250" t="n">
        <f aca="false">SUBTOTAL(9,C12:C17)</f>
        <v>703591</v>
      </c>
      <c r="D18" s="251" t="n">
        <f aca="false">IF(ISERROR(B18*100/C18),"",(B18*100/C18))</f>
        <v>77.281119286631</v>
      </c>
      <c r="E18" s="90" t="n">
        <f aca="false">SUBTOTAL(9,E12:E17)</f>
        <v>166071</v>
      </c>
      <c r="F18" s="252" t="n">
        <f aca="false">SUBTOTAL(9,F12:F17)</f>
        <v>206415</v>
      </c>
      <c r="G18" s="253" t="n">
        <f aca="false">IF(ISERROR(E18*100/F18),"",(E18*100/F18))</f>
        <v>80.4549088002325</v>
      </c>
      <c r="H18" s="254" t="n">
        <f aca="false">SUBTOTAL(9,H12:H17)</f>
        <v>709814</v>
      </c>
      <c r="I18" s="95" t="n">
        <f aca="false">SUBTOTAL(9,I12:I17)</f>
        <v>910006</v>
      </c>
      <c r="J18" s="255" t="n">
        <f aca="false">IF(ISERROR(H18*100/I18),"",(H18*100/I18))</f>
        <v>78.0010241690714</v>
      </c>
      <c r="K18" s="97" t="n">
        <f aca="false">SUBTOTAL(9,K12:K17)</f>
        <v>0</v>
      </c>
      <c r="L18" s="252" t="n">
        <v>16602</v>
      </c>
      <c r="M18" s="253" t="n">
        <f aca="false">IF(ISERROR(K18*100/L18),"",(K18*100/L18))</f>
        <v>0</v>
      </c>
      <c r="N18" s="179" t="n">
        <f aca="false">SUBTOTAL(9,N12:N17)</f>
        <v>709814</v>
      </c>
      <c r="O18" s="180" t="n">
        <f aca="false">SUBTOTAL(9,O12:O17)</f>
        <v>910006</v>
      </c>
      <c r="P18" s="255" t="n">
        <f aca="false">IF(ISERROR(N18*100/O18),"",(N18*100/O18))</f>
        <v>78.0010241690714</v>
      </c>
      <c r="Z18" s="131"/>
      <c r="AA18" s="132"/>
    </row>
    <row r="19" customFormat="false" ht="27.75" hidden="false" customHeight="true" outlineLevel="0" collapsed="false">
      <c r="A19" s="102" t="s">
        <v>37</v>
      </c>
      <c r="B19" s="184" t="n">
        <f aca="false">SUBTOTAL(9,B5:B17)</f>
        <v>1275837</v>
      </c>
      <c r="C19" s="256" t="n">
        <f aca="false">SUBTOTAL(9,C5:C17)</f>
        <v>1331149</v>
      </c>
      <c r="D19" s="257" t="n">
        <f aca="false">IF(ISERROR(B19*100/C19),"",(B19*100/C19))</f>
        <v>95.8447927316927</v>
      </c>
      <c r="E19" s="184" t="n">
        <f aca="false">SUBTOTAL(9,E5:E17)</f>
        <v>376687</v>
      </c>
      <c r="F19" s="256" t="n">
        <f aca="false">SUBTOTAL(9,F5:F17)</f>
        <v>386940</v>
      </c>
      <c r="G19" s="258" t="n">
        <f aca="false">IF(ISERROR(E19*100/F19),"",(E19*100/F19))</f>
        <v>97.3502351785807</v>
      </c>
      <c r="H19" s="113" t="n">
        <f aca="false">SUBTOTAL(9,H5:H17)</f>
        <v>1652524</v>
      </c>
      <c r="I19" s="259" t="n">
        <f aca="false">SUBTOTAL(9,I5:I17)</f>
        <v>1718089</v>
      </c>
      <c r="J19" s="260" t="n">
        <f aca="false">IF(ISERROR(H19*100/I19),"",(H19*100/I19))</f>
        <v>96.1838414657215</v>
      </c>
      <c r="K19" s="190" t="n">
        <f aca="false">SUBTOTAL(9,K5:K17)</f>
        <v>0</v>
      </c>
      <c r="L19" s="256" t="n">
        <v>44338</v>
      </c>
      <c r="M19" s="258" t="n">
        <f aca="false">IF(ISERROR(K19*100/L19),"",(K19*100/L19))</f>
        <v>0</v>
      </c>
      <c r="N19" s="261" t="n">
        <f aca="false">H19+K19</f>
        <v>1652524</v>
      </c>
      <c r="O19" s="262" t="n">
        <f aca="false">SUBTOTAL(9,O5:O17)</f>
        <v>1718089</v>
      </c>
      <c r="P19" s="193" t="n">
        <f aca="false">IF(ISERROR(N19*100/O19),"",(N19*100/O19))</f>
        <v>96.1838414657215</v>
      </c>
      <c r="Q19" s="32"/>
      <c r="R19" s="32"/>
      <c r="S19" s="32"/>
      <c r="T19" s="32"/>
      <c r="U19" s="32"/>
      <c r="V19" s="130"/>
      <c r="Z19" s="131"/>
      <c r="AA19" s="132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263" t="s">
        <v>62</v>
      </c>
      <c r="L20" s="32"/>
      <c r="M20" s="32"/>
      <c r="N20" s="264"/>
      <c r="O20" s="265" t="s">
        <v>63</v>
      </c>
      <c r="P20" s="265"/>
      <c r="Q20" s="32"/>
      <c r="R20" s="32"/>
      <c r="S20" s="32"/>
      <c r="T20" s="32"/>
      <c r="U20" s="32"/>
      <c r="V20" s="130"/>
      <c r="Z20" s="131"/>
      <c r="AA20" s="132"/>
    </row>
    <row r="21" customFormat="false" ht="22.5" hidden="false" customHeight="true" outlineLevel="0" collapsed="false">
      <c r="A21" s="32"/>
      <c r="B21" s="126"/>
      <c r="C21" s="126"/>
      <c r="D21" s="12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V21" s="133"/>
      <c r="Z21" s="131"/>
      <c r="AA21" s="132"/>
    </row>
    <row r="22" customFormat="false" ht="22.5" hidden="false" customHeight="true" outlineLevel="0" collapsed="false">
      <c r="V22" s="133"/>
      <c r="Z22" s="131"/>
      <c r="AA22" s="132"/>
    </row>
    <row r="23" customFormat="false" ht="22.5" hidden="false" customHeight="true" outlineLevel="0" collapsed="false">
      <c r="V23" s="133"/>
      <c r="Z23" s="131"/>
      <c r="AA23" s="132"/>
    </row>
    <row r="24" customFormat="false" ht="22.5" hidden="false" customHeight="true" outlineLevel="0" collapsed="false">
      <c r="Z24" s="134"/>
      <c r="AA24" s="132"/>
    </row>
  </sheetData>
  <mergeCells count="12">
    <mergeCell ref="A1:P1"/>
    <mergeCell ref="O2:P2"/>
    <mergeCell ref="A3:A4"/>
    <mergeCell ref="B3:D3"/>
    <mergeCell ref="E3:G3"/>
    <mergeCell ref="H3:J3"/>
    <mergeCell ref="K3:M3"/>
    <mergeCell ref="N3:N4"/>
    <mergeCell ref="O3:O4"/>
    <mergeCell ref="P3:P4"/>
    <mergeCell ref="O20:P20"/>
    <mergeCell ref="B21:D21"/>
  </mergeCells>
  <conditionalFormatting sqref="D5:D19 G5:G19 J5:J19 M5:M19 P5:P19">
    <cfRule type="cellIs" priority="2" operator="lessThan" aboveAverage="0" equalAverage="0" bottom="0" percent="0" rank="0" text="" dxfId="3">
      <formula>100</formula>
    </cfRule>
  </conditionalFormatting>
  <hyperlinks>
    <hyperlink ref="A1" location="目次!A1" display="車種別軽自動車届出台数（全国）"/>
  </hyperlinks>
  <printOptions headings="false" gridLines="false" gridLinesSet="true" horizontalCentered="true" verticalCentered="false"/>
  <pageMargins left="0.196527777777778" right="0.196527777777778" top="0.944444444444444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8Chiba-JADA
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1:04Z</dcterms:created>
  <dc:creator/>
  <dc:description/>
  <dc:language>en-US</dc:language>
  <cp:lastModifiedBy/>
  <cp:lastPrinted>2013-07-03T01:53:53Z</cp:lastPrinted>
  <dcterms:modified xsi:type="dcterms:W3CDTF">2022-01-07T05:37:35Z</dcterms:modified>
  <cp:revision>0</cp:revision>
  <dc:subject>㍻１１年</dc:subject>
  <dc:title>新車車種別台数</dc:title>
</cp:coreProperties>
</file>