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検査車" sheetId="1" state="visible" r:id="rId2"/>
    <sheet name="軽自動車" sheetId="2" state="visible" r:id="rId3"/>
  </sheets>
  <definedNames>
    <definedName function="false" hidden="false" localSheetId="0" name="_xlnm.Print_Area" vbProcedure="false">登録検査車!$A$1:$AH$44</definedName>
    <definedName function="false" hidden="false" localSheetId="1" name="_xlnm.Print_Area" vbProcedure="false">軽自動車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t xml:space="preserve">千葉県（管轄別）保有状況（２０２０年度）</t>
  </si>
  <si>
    <t xml:space="preserve">登録自動車</t>
  </si>
  <si>
    <t xml:space="preserve">平成２５年度千葉県保有台数割合</t>
  </si>
  <si>
    <t xml:space="preserve">２４年度</t>
  </si>
  <si>
    <t xml:space="preserve">管轄別保有台数（二輪車除）</t>
  </si>
  <si>
    <t xml:space="preserve">管轄</t>
  </si>
  <si>
    <t xml:space="preserve">県 ・ 合 計</t>
  </si>
  <si>
    <t xml:space="preserve">千　葉</t>
  </si>
  <si>
    <t xml:space="preserve">習志野</t>
  </si>
  <si>
    <t xml:space="preserve">袖ケ浦</t>
  </si>
  <si>
    <t xml:space="preserve">野　田</t>
  </si>
  <si>
    <t xml:space="preserve">（二輪除）</t>
  </si>
  <si>
    <t xml:space="preserve">（二輪車含）</t>
  </si>
  <si>
    <t xml:space="preserve">（二輪含）</t>
  </si>
  <si>
    <t xml:space="preserve">千葉</t>
  </si>
  <si>
    <t xml:space="preserve">野田</t>
  </si>
  <si>
    <r>
      <rPr>
        <sz val="9"/>
        <rFont val="Noto Sans"/>
        <family val="2"/>
      </rPr>
      <t xml:space="preserve">　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貨 物</t>
  </si>
  <si>
    <t xml:space="preserve">乗 合</t>
  </si>
  <si>
    <t xml:space="preserve">乗 用</t>
  </si>
  <si>
    <t xml:space="preserve">その他</t>
  </si>
  <si>
    <t xml:space="preserve">小型
二輪</t>
  </si>
  <si>
    <t xml:space="preserve">検査車計</t>
  </si>
  <si>
    <t xml:space="preserve">軽自動車</t>
  </si>
  <si>
    <t xml:space="preserve">合　計</t>
  </si>
  <si>
    <t xml:space="preserve">貨物</t>
  </si>
  <si>
    <t xml:space="preserve">乗合</t>
  </si>
  <si>
    <t xml:space="preserve">乗用</t>
  </si>
  <si>
    <t xml:space="preserve">計</t>
  </si>
  <si>
    <t xml:space="preserve">登録車</t>
  </si>
  <si>
    <t xml:space="preserve">軽割合％</t>
  </si>
  <si>
    <t xml:space="preserve">検査車</t>
  </si>
  <si>
    <r>
      <rPr>
        <sz val="10"/>
        <rFont val="Noto Sans"/>
        <family val="2"/>
      </rPr>
      <t xml:space="preserve">　　軽割合</t>
    </r>
    <r>
      <rPr>
        <sz val="10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t xml:space="preserve">４月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５月</t>
  </si>
  <si>
    <t xml:space="preserve">対前年</t>
  </si>
  <si>
    <t xml:space="preserve">６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前年対比</t>
  </si>
  <si>
    <t xml:space="preserve">※千葉運輸支局登録部門資料</t>
  </si>
  <si>
    <t xml:space="preserve">.</t>
  </si>
  <si>
    <t xml:space="preserve">特殊</t>
  </si>
  <si>
    <t xml:space="preserve">二輪</t>
  </si>
  <si>
    <t xml:space="preserve">合 計</t>
  </si>
  <si>
    <t xml:space="preserve">千葉県保有台数（二輪除）</t>
  </si>
  <si>
    <t xml:space="preserve">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0.00_ "/>
    <numFmt numFmtId="168" formatCode="#,##0.0_ ;[RED]\-#,##0.0\ "/>
    <numFmt numFmtId="169" formatCode="#,##0.0;[RED]\-#,##0.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3</xdr:col>
      <xdr:colOff>609840</xdr:colOff>
      <xdr:row>39</xdr:row>
      <xdr:rowOff>218880</xdr:rowOff>
    </xdr:to>
    <xdr:sp>
      <xdr:nvSpPr>
        <xdr:cNvPr id="0" name="Rectangle 1"/>
        <xdr:cNvSpPr/>
      </xdr:nvSpPr>
      <xdr:spPr>
        <a:xfrm>
          <a:off x="0" y="561960"/>
          <a:ext cx="1912392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09520</xdr:rowOff>
    </xdr:from>
    <xdr:to>
      <xdr:col>9</xdr:col>
      <xdr:colOff>680040</xdr:colOff>
      <xdr:row>39</xdr:row>
      <xdr:rowOff>200160</xdr:rowOff>
    </xdr:to>
    <xdr:sp>
      <xdr:nvSpPr>
        <xdr:cNvPr id="1" name="Rectangle 2"/>
        <xdr:cNvSpPr/>
      </xdr:nvSpPr>
      <xdr:spPr>
        <a:xfrm>
          <a:off x="918720" y="552600"/>
          <a:ext cx="4906800" cy="835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609840</xdr:colOff>
      <xdr:row>39</xdr:row>
      <xdr:rowOff>218880</xdr:rowOff>
    </xdr:to>
    <xdr:sp>
      <xdr:nvSpPr>
        <xdr:cNvPr id="2" name="Rectangle 1"/>
        <xdr:cNvSpPr/>
      </xdr:nvSpPr>
      <xdr:spPr>
        <a:xfrm>
          <a:off x="0" y="561960"/>
          <a:ext cx="1551888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360</xdr:colOff>
      <xdr:row>39</xdr:row>
      <xdr:rowOff>218880</xdr:rowOff>
    </xdr:to>
    <xdr:sp>
      <xdr:nvSpPr>
        <xdr:cNvPr id="3" name="Rectangle 2"/>
        <xdr:cNvSpPr/>
      </xdr:nvSpPr>
      <xdr:spPr>
        <a:xfrm>
          <a:off x="918720" y="561960"/>
          <a:ext cx="296856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8.62"/>
    <col collapsed="false" customWidth="true" hidden="false" outlineLevel="0" max="7" min="6" style="0" width="6.49"/>
    <col collapsed="false" customWidth="true" hidden="false" outlineLevel="0" max="10" min="8" style="0" width="8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5" min="14" style="0" width="6.49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6.49"/>
    <col collapsed="false" customWidth="true" hidden="false" outlineLevel="0" max="19" min="19" style="0" width="7.62"/>
    <col collapsed="false" customWidth="true" hidden="false" outlineLevel="0" max="21" min="20" style="0" width="6.49"/>
    <col collapsed="false" customWidth="true" hidden="false" outlineLevel="0" max="22" min="22" style="0" width="7.62"/>
    <col collapsed="false" customWidth="true" hidden="false" outlineLevel="0" max="23" min="23" style="0" width="6.62"/>
    <col collapsed="false" customWidth="true" hidden="false" outlineLevel="0" max="24" min="24" style="0" width="6.12"/>
    <col collapsed="false" customWidth="true" hidden="false" outlineLevel="0" max="25" min="25" style="0" width="7.62"/>
    <col collapsed="false" customWidth="true" hidden="false" outlineLevel="0" max="27" min="26" style="0" width="6.49"/>
    <col collapsed="false" customWidth="true" hidden="false" outlineLevel="0" max="28" min="28" style="0" width="7.62"/>
    <col collapsed="false" customWidth="true" hidden="false" outlineLevel="0" max="29" min="29" style="0" width="6.62"/>
    <col collapsed="false" customWidth="true" hidden="false" outlineLevel="0" max="30" min="30" style="0" width="5.62"/>
    <col collapsed="false" customWidth="true" hidden="false" outlineLevel="0" max="31" min="31" style="0" width="7.62"/>
    <col collapsed="false" customWidth="true" hidden="false" outlineLevel="0" max="32" min="32" style="0" width="6.49"/>
    <col collapsed="false" customWidth="true" hidden="false" outlineLevel="0" max="33" min="33" style="0" width="6.37"/>
    <col collapsed="false" customWidth="true" hidden="false" outlineLevel="0" max="34" min="34" style="0" width="7.62"/>
    <col collapsed="false" customWidth="true" hidden="false" outlineLevel="0" max="35" min="35" style="0" width="1.25"/>
    <col collapsed="false" customWidth="true" hidden="false" outlineLevel="0" max="41" min="38" style="0" width="9.62"/>
    <col collapsed="false" customWidth="true" hidden="false" outlineLevel="0" max="44" min="42" style="0" width="9.25"/>
    <col collapsed="false" customWidth="true" hidden="false" outlineLevel="0" max="66" min="51" style="0" width="9.62"/>
    <col collapsed="false" customWidth="true" hidden="false" outlineLevel="0" max="67" min="67" style="0" width="0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7.25" hidden="false" customHeight="true" outlineLevel="0" collapsed="false">
      <c r="O2" s="4" t="s">
        <v>1</v>
      </c>
      <c r="P2" s="4"/>
      <c r="Q2" s="4"/>
      <c r="R2" s="4"/>
      <c r="S2" s="4"/>
      <c r="T2" s="4"/>
      <c r="U2" s="5"/>
      <c r="AC2" s="6"/>
      <c r="AD2" s="6"/>
      <c r="AE2" s="6"/>
      <c r="AF2" s="6"/>
      <c r="AG2" s="6"/>
      <c r="AH2" s="6"/>
      <c r="AK2" s="3"/>
      <c r="AL2" s="7" t="s">
        <v>2</v>
      </c>
      <c r="AM2" s="7"/>
      <c r="AN2" s="7"/>
      <c r="AO2" s="7"/>
      <c r="AP2" s="7"/>
      <c r="AQ2" s="7"/>
      <c r="AR2" s="7"/>
      <c r="AS2" s="7"/>
      <c r="AT2" s="3"/>
      <c r="AU2" s="7" t="s">
        <v>3</v>
      </c>
      <c r="AV2" s="7"/>
      <c r="AW2" s="3"/>
      <c r="AX2" s="8"/>
      <c r="AY2" s="9" t="s">
        <v>4</v>
      </c>
      <c r="AZ2" s="3"/>
      <c r="BA2" s="3"/>
      <c r="BB2" s="3"/>
      <c r="BC2" s="10"/>
      <c r="BD2" s="3"/>
      <c r="BE2" s="3"/>
      <c r="BF2" s="8"/>
      <c r="BG2" s="3"/>
      <c r="BH2" s="3"/>
      <c r="BI2" s="3"/>
      <c r="BJ2" s="3"/>
      <c r="BK2" s="10"/>
      <c r="BL2" s="3"/>
      <c r="BM2" s="3"/>
      <c r="BN2" s="8"/>
      <c r="BO2" s="3"/>
      <c r="BP2" s="3"/>
    </row>
    <row r="3" s="16" customFormat="true" ht="17.25" hidden="false" customHeight="true" outlineLevel="0" collapsed="false">
      <c r="A3" s="11"/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5"/>
      <c r="S3" s="15"/>
      <c r="T3" s="15"/>
      <c r="U3" s="15"/>
      <c r="V3" s="15"/>
      <c r="W3" s="15" t="s">
        <v>9</v>
      </c>
      <c r="X3" s="15"/>
      <c r="Y3" s="15"/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K3" s="17"/>
      <c r="AL3" s="17"/>
      <c r="AM3" s="17"/>
      <c r="AN3" s="17"/>
      <c r="AO3" s="18" t="s">
        <v>11</v>
      </c>
      <c r="AP3" s="17"/>
      <c r="AQ3" s="17"/>
      <c r="AR3" s="17"/>
      <c r="AS3" s="19" t="s">
        <v>12</v>
      </c>
      <c r="AT3" s="17"/>
      <c r="AU3" s="20" t="s">
        <v>11</v>
      </c>
      <c r="AV3" s="20" t="s">
        <v>13</v>
      </c>
      <c r="AW3" s="17"/>
      <c r="AX3" s="21"/>
      <c r="AY3" s="7" t="s">
        <v>14</v>
      </c>
      <c r="AZ3" s="7"/>
      <c r="BA3" s="17"/>
      <c r="BB3" s="17"/>
      <c r="BC3" s="22" t="s">
        <v>8</v>
      </c>
      <c r="BD3" s="22"/>
      <c r="BE3" s="23"/>
      <c r="BF3" s="24"/>
      <c r="BG3" s="7" t="s">
        <v>9</v>
      </c>
      <c r="BH3" s="7"/>
      <c r="BI3" s="23"/>
      <c r="BJ3" s="23"/>
      <c r="BK3" s="22" t="s">
        <v>15</v>
      </c>
      <c r="BL3" s="22"/>
      <c r="BM3" s="23"/>
      <c r="BN3" s="21"/>
      <c r="BO3" s="17"/>
      <c r="BP3" s="1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18</v>
      </c>
      <c r="E4" s="28" t="s">
        <v>19</v>
      </c>
      <c r="F4" s="29" t="s">
        <v>20</v>
      </c>
      <c r="G4" s="30" t="s">
        <v>21</v>
      </c>
      <c r="H4" s="31" t="s">
        <v>22</v>
      </c>
      <c r="I4" s="32" t="s">
        <v>23</v>
      </c>
      <c r="J4" s="33" t="s">
        <v>24</v>
      </c>
      <c r="K4" s="34" t="s">
        <v>25</v>
      </c>
      <c r="L4" s="28" t="s">
        <v>26</v>
      </c>
      <c r="M4" s="28" t="s">
        <v>27</v>
      </c>
      <c r="N4" s="29" t="s">
        <v>20</v>
      </c>
      <c r="O4" s="30" t="s">
        <v>21</v>
      </c>
      <c r="P4" s="35" t="s">
        <v>28</v>
      </c>
      <c r="Q4" s="36" t="s">
        <v>25</v>
      </c>
      <c r="R4" s="28" t="s">
        <v>26</v>
      </c>
      <c r="S4" s="28" t="s">
        <v>27</v>
      </c>
      <c r="T4" s="29" t="s">
        <v>20</v>
      </c>
      <c r="U4" s="30" t="s">
        <v>21</v>
      </c>
      <c r="V4" s="35" t="s">
        <v>28</v>
      </c>
      <c r="W4" s="36" t="s">
        <v>25</v>
      </c>
      <c r="X4" s="28" t="s">
        <v>26</v>
      </c>
      <c r="Y4" s="28" t="s">
        <v>27</v>
      </c>
      <c r="Z4" s="29" t="s">
        <v>20</v>
      </c>
      <c r="AA4" s="37" t="s">
        <v>21</v>
      </c>
      <c r="AB4" s="35" t="s">
        <v>28</v>
      </c>
      <c r="AC4" s="36" t="s">
        <v>25</v>
      </c>
      <c r="AD4" s="28" t="s">
        <v>26</v>
      </c>
      <c r="AE4" s="28" t="s">
        <v>27</v>
      </c>
      <c r="AF4" s="29" t="s">
        <v>20</v>
      </c>
      <c r="AG4" s="37" t="s">
        <v>21</v>
      </c>
      <c r="AH4" s="35" t="s">
        <v>28</v>
      </c>
      <c r="AK4" s="17"/>
      <c r="AL4" s="7" t="s">
        <v>29</v>
      </c>
      <c r="AM4" s="38" t="s">
        <v>23</v>
      </c>
      <c r="AN4" s="7" t="s">
        <v>28</v>
      </c>
      <c r="AO4" s="18" t="s">
        <v>30</v>
      </c>
      <c r="AP4" s="7" t="s">
        <v>31</v>
      </c>
      <c r="AQ4" s="7" t="s">
        <v>23</v>
      </c>
      <c r="AR4" s="7" t="s">
        <v>28</v>
      </c>
      <c r="AS4" s="19" t="s">
        <v>30</v>
      </c>
      <c r="AT4" s="17"/>
      <c r="AU4" s="39" t="s">
        <v>32</v>
      </c>
      <c r="AV4" s="39" t="s">
        <v>32</v>
      </c>
      <c r="AW4" s="17"/>
      <c r="AX4" s="21"/>
      <c r="AY4" s="7" t="s">
        <v>29</v>
      </c>
      <c r="AZ4" s="7" t="s">
        <v>23</v>
      </c>
      <c r="BA4" s="7" t="s">
        <v>28</v>
      </c>
      <c r="BB4" s="19" t="s">
        <v>30</v>
      </c>
      <c r="BC4" s="22" t="s">
        <v>29</v>
      </c>
      <c r="BD4" s="7" t="s">
        <v>23</v>
      </c>
      <c r="BE4" s="7" t="s">
        <v>28</v>
      </c>
      <c r="BF4" s="40" t="s">
        <v>30</v>
      </c>
      <c r="BG4" s="7" t="s">
        <v>29</v>
      </c>
      <c r="BH4" s="7" t="s">
        <v>23</v>
      </c>
      <c r="BI4" s="7" t="s">
        <v>28</v>
      </c>
      <c r="BJ4" s="41" t="s">
        <v>30</v>
      </c>
      <c r="BK4" s="22" t="s">
        <v>29</v>
      </c>
      <c r="BL4" s="7" t="s">
        <v>23</v>
      </c>
      <c r="BM4" s="7" t="s">
        <v>28</v>
      </c>
      <c r="BN4" s="40" t="s">
        <v>30</v>
      </c>
      <c r="BO4" s="41"/>
      <c r="BP4" s="17"/>
    </row>
    <row r="5" customFormat="false" ht="17.25" hidden="false" customHeight="true" outlineLevel="0" collapsed="false">
      <c r="A5" s="42" t="s">
        <v>33</v>
      </c>
      <c r="B5" s="43" t="s">
        <v>34</v>
      </c>
      <c r="C5" s="44" t="n">
        <f aca="false">SUM(K5,Q5,W5,AC5)</f>
        <v>293572</v>
      </c>
      <c r="D5" s="45" t="n">
        <f aca="false">SUM(L5,R5,X5,AD5)</f>
        <v>11953</v>
      </c>
      <c r="E5" s="45" t="n">
        <f aca="false">SUM(M5,S5,Y5,AE5)</f>
        <v>1961762</v>
      </c>
      <c r="F5" s="46" t="n">
        <f aca="false">SUM(N5,T5,Z5,AF5)</f>
        <v>74915</v>
      </c>
      <c r="G5" s="46" t="n">
        <f aca="false">SUM(O5,U5,AA5,AG5)</f>
        <v>82118</v>
      </c>
      <c r="H5" s="47" t="n">
        <f aca="false">SUM(C5:G5)</f>
        <v>2424320</v>
      </c>
      <c r="I5" s="48" t="n">
        <f aca="false">軽自動車!G5</f>
        <v>1243286</v>
      </c>
      <c r="J5" s="49" t="n">
        <f aca="false">H5+I5</f>
        <v>3667606</v>
      </c>
      <c r="K5" s="50" t="n">
        <v>122689</v>
      </c>
      <c r="L5" s="51" t="n">
        <v>4788</v>
      </c>
      <c r="M5" s="51" t="n">
        <v>721501</v>
      </c>
      <c r="N5" s="52" t="n">
        <v>29822</v>
      </c>
      <c r="O5" s="52" t="n">
        <v>30308</v>
      </c>
      <c r="P5" s="53" t="n">
        <f aca="false">SUM(K5:O5)</f>
        <v>909108</v>
      </c>
      <c r="Q5" s="54" t="n">
        <v>60080</v>
      </c>
      <c r="R5" s="51" t="n">
        <v>2890</v>
      </c>
      <c r="S5" s="51" t="n">
        <v>493361</v>
      </c>
      <c r="T5" s="52" t="n">
        <v>17450</v>
      </c>
      <c r="U5" s="52" t="n">
        <v>21859</v>
      </c>
      <c r="V5" s="53" t="n">
        <f aca="false">SUM(Q5:U5)</f>
        <v>595640</v>
      </c>
      <c r="W5" s="54" t="n">
        <v>65696</v>
      </c>
      <c r="X5" s="51" t="n">
        <v>2647</v>
      </c>
      <c r="Y5" s="51" t="n">
        <v>359150</v>
      </c>
      <c r="Z5" s="52" t="n">
        <v>16426</v>
      </c>
      <c r="AA5" s="55" t="n">
        <v>13795</v>
      </c>
      <c r="AB5" s="53" t="n">
        <f aca="false">SUM(W5:AA5)</f>
        <v>457714</v>
      </c>
      <c r="AC5" s="54" t="n">
        <v>45107</v>
      </c>
      <c r="AD5" s="51" t="n">
        <v>1628</v>
      </c>
      <c r="AE5" s="51" t="n">
        <v>387750</v>
      </c>
      <c r="AF5" s="52" t="n">
        <v>11217</v>
      </c>
      <c r="AG5" s="55" t="n">
        <v>16156</v>
      </c>
      <c r="AH5" s="53" t="n">
        <f aca="false">SUM(AC5:AG5)</f>
        <v>461858</v>
      </c>
      <c r="AK5" s="56" t="s">
        <v>35</v>
      </c>
      <c r="AL5" s="57" t="n">
        <f aca="false">SUM(C5,D5,E5,F5)</f>
        <v>2342202</v>
      </c>
      <c r="AM5" s="57" t="n">
        <f aca="false">軽自動車!AE5</f>
        <v>1180192</v>
      </c>
      <c r="AN5" s="57" t="n">
        <f aca="false">SUM(AL5:AM5)</f>
        <v>3522394</v>
      </c>
      <c r="AO5" s="58" t="n">
        <f aca="false">IF(ISERROR(AM5/AN5),"",AM5/AN5*100)</f>
        <v>33.5053943425977</v>
      </c>
      <c r="AP5" s="57" t="n">
        <f aca="false">H5</f>
        <v>2424320</v>
      </c>
      <c r="AQ5" s="57" t="n">
        <f aca="false">I5</f>
        <v>1243286</v>
      </c>
      <c r="AR5" s="57" t="n">
        <f aca="false">SUM(AP5:AQ5)</f>
        <v>3667606</v>
      </c>
      <c r="AS5" s="59" t="n">
        <f aca="false">IF(ISERROR(AQ5/AR5),"",AQ5/AR5*100)</f>
        <v>33.8991156629147</v>
      </c>
      <c r="AT5" s="3"/>
      <c r="AU5" s="60" t="n">
        <v>29.3085789015496</v>
      </c>
      <c r="AV5" s="60" t="n">
        <v>30.0367597666355</v>
      </c>
      <c r="AW5" s="3"/>
      <c r="AX5" s="61" t="s">
        <v>35</v>
      </c>
      <c r="AY5" s="57" t="n">
        <f aca="false">SUM(K5,L5,M5,N5)</f>
        <v>878800</v>
      </c>
      <c r="AZ5" s="57" t="n">
        <f aca="false">軽自動車!AG5</f>
        <v>460176</v>
      </c>
      <c r="BA5" s="57" t="n">
        <f aca="false">SUM(AY5:AZ5)</f>
        <v>1338976</v>
      </c>
      <c r="BB5" s="59" t="n">
        <f aca="false">IF(ISERROR(AZ5/BA5),"",AZ5/BA5*100)</f>
        <v>34.3677556580551</v>
      </c>
      <c r="BC5" s="62" t="n">
        <f aca="false">SUM(Q5,R5,S5,T5)</f>
        <v>573781</v>
      </c>
      <c r="BD5" s="57" t="n">
        <f aca="false">軽自動車!AH5</f>
        <v>200243</v>
      </c>
      <c r="BE5" s="57" t="n">
        <f aca="false">SUM(BC5:BD5)</f>
        <v>774024</v>
      </c>
      <c r="BF5" s="63" t="n">
        <f aca="false">IF(ISERROR(BD5/BE5),"",BD5/BE5*100)</f>
        <v>25.8703864479654</v>
      </c>
      <c r="BG5" s="57" t="n">
        <f aca="false">SUM(W5,X5,Y5,Z5)</f>
        <v>443919</v>
      </c>
      <c r="BH5" s="57" t="n">
        <f aca="false">軽自動車!AI5</f>
        <v>328191</v>
      </c>
      <c r="BI5" s="57" t="n">
        <f aca="false">SUM(BG5:BH5)</f>
        <v>772110</v>
      </c>
      <c r="BJ5" s="59" t="n">
        <f aca="false">IF(ISERROR(BH5/BI5),"",BH5/BI5*100)</f>
        <v>42.5057310486848</v>
      </c>
      <c r="BK5" s="62" t="n">
        <f aca="false">SUM(AC5,AD5,AE5,AF5)</f>
        <v>445702</v>
      </c>
      <c r="BL5" s="57" t="n">
        <f aca="false">軽自動車!AJ5</f>
        <v>191582</v>
      </c>
      <c r="BM5" s="57" t="n">
        <f aca="false">SUM(BK5:BL5)</f>
        <v>637284</v>
      </c>
      <c r="BN5" s="63" t="n">
        <f aca="false">IF(ISERROR(BL5/BM5),"",BL5/BM5*100)</f>
        <v>30.0622642338424</v>
      </c>
      <c r="BO5" s="59"/>
      <c r="BP5" s="64" t="s">
        <v>35</v>
      </c>
    </row>
    <row r="6" customFormat="false" ht="17.25" hidden="false" customHeight="true" outlineLevel="0" collapsed="false">
      <c r="A6" s="42"/>
      <c r="B6" s="65" t="s">
        <v>36</v>
      </c>
      <c r="C6" s="44" t="n">
        <f aca="false">SUM(K6,Q6,W6,AC6)</f>
        <v>290034</v>
      </c>
      <c r="D6" s="45" t="n">
        <f aca="false">SUM(L6,R6,X6,AD6)</f>
        <v>11955</v>
      </c>
      <c r="E6" s="45" t="n">
        <f aca="false">SUM(M6,S6,Y6,AE6)</f>
        <v>1971481</v>
      </c>
      <c r="F6" s="46" t="n">
        <f aca="false">SUM(N6,T6,Z6,AF6)</f>
        <v>74164</v>
      </c>
      <c r="G6" s="46" t="n">
        <f aca="false">SUM(O6,U6,AA6,AG6)</f>
        <v>80689</v>
      </c>
      <c r="H6" s="47" t="n">
        <f aca="false">SUM(C6:G6)</f>
        <v>2428323</v>
      </c>
      <c r="I6" s="66" t="n">
        <f aca="false">軽自動車!G6</f>
        <v>1229428</v>
      </c>
      <c r="J6" s="67" t="n">
        <f aca="false">H6+I6</f>
        <v>3657751</v>
      </c>
      <c r="K6" s="50" t="n">
        <v>121437</v>
      </c>
      <c r="L6" s="51" t="n">
        <v>4795</v>
      </c>
      <c r="M6" s="51" t="n">
        <v>725928</v>
      </c>
      <c r="N6" s="52" t="n">
        <v>29435</v>
      </c>
      <c r="O6" s="52" t="n">
        <v>29751</v>
      </c>
      <c r="P6" s="53" t="n">
        <f aca="false">SUM(K6:O6)</f>
        <v>911346</v>
      </c>
      <c r="Q6" s="54" t="n">
        <v>59512</v>
      </c>
      <c r="R6" s="51" t="n">
        <v>2867</v>
      </c>
      <c r="S6" s="51" t="n">
        <v>495362</v>
      </c>
      <c r="T6" s="52" t="n">
        <v>17444</v>
      </c>
      <c r="U6" s="52" t="n">
        <v>21521</v>
      </c>
      <c r="V6" s="53" t="n">
        <f aca="false">SUM(Q6:U6)</f>
        <v>596706</v>
      </c>
      <c r="W6" s="54" t="n">
        <v>64858</v>
      </c>
      <c r="X6" s="51" t="n">
        <v>2696</v>
      </c>
      <c r="Y6" s="51" t="n">
        <v>361241</v>
      </c>
      <c r="Z6" s="52" t="n">
        <v>16250</v>
      </c>
      <c r="AA6" s="55" t="n">
        <v>13479</v>
      </c>
      <c r="AB6" s="53" t="n">
        <f aca="false">SUM(W6:AA6)</f>
        <v>458524</v>
      </c>
      <c r="AC6" s="54" t="n">
        <v>44227</v>
      </c>
      <c r="AD6" s="51" t="n">
        <v>1597</v>
      </c>
      <c r="AE6" s="51" t="n">
        <v>388950</v>
      </c>
      <c r="AF6" s="52" t="n">
        <v>11035</v>
      </c>
      <c r="AG6" s="55" t="n">
        <v>15938</v>
      </c>
      <c r="AH6" s="53" t="n">
        <f aca="false">SUM(AC6:AG6)</f>
        <v>461747</v>
      </c>
      <c r="AK6" s="56" t="s">
        <v>37</v>
      </c>
      <c r="AL6" s="57" t="n">
        <f aca="false">SUM(C8,D8,E8,F8)</f>
        <v>2340419</v>
      </c>
      <c r="AM6" s="57" t="n">
        <f aca="false">軽自動車!AE6</f>
        <v>1180632</v>
      </c>
      <c r="AN6" s="57" t="n">
        <f aca="false">SUM(AL6:AM6)</f>
        <v>3521051</v>
      </c>
      <c r="AO6" s="58" t="n">
        <f aca="false">IF(ISERROR(AM6/AN6),"",AM6/AN6*100)</f>
        <v>33.530670245901</v>
      </c>
      <c r="AP6" s="57" t="n">
        <f aca="false">H8</f>
        <v>2422778</v>
      </c>
      <c r="AQ6" s="57" t="n">
        <f aca="false">I8</f>
        <v>1243897</v>
      </c>
      <c r="AR6" s="57" t="n">
        <f aca="false">SUM(AP6:AQ6)</f>
        <v>3666675</v>
      </c>
      <c r="AS6" s="59" t="n">
        <f aca="false">IF(ISERROR(AQ6/AR6),"",AQ6/AR6*100)</f>
        <v>33.9243865354852</v>
      </c>
      <c r="AT6" s="3"/>
      <c r="AU6" s="60" t="n">
        <v>29.3988179459355</v>
      </c>
      <c r="AV6" s="60" t="n">
        <v>30.1233653893118</v>
      </c>
      <c r="AW6" s="3"/>
      <c r="AX6" s="61" t="s">
        <v>37</v>
      </c>
      <c r="AY6" s="57" t="n">
        <f aca="false">SUM(K8,L8,M8,N8)</f>
        <v>877915</v>
      </c>
      <c r="AZ6" s="57" t="n">
        <f aca="false">軽自動車!AG6</f>
        <v>460228</v>
      </c>
      <c r="BA6" s="57" t="n">
        <f aca="false">SUM(AY6:AZ6)</f>
        <v>1338143</v>
      </c>
      <c r="BB6" s="59" t="n">
        <f aca="false">IF(ISERROR(AZ6/BA6),"",AZ6/BA6*100)</f>
        <v>34.3930357218922</v>
      </c>
      <c r="BC6" s="62" t="n">
        <f aca="false">SUM(Q8,R8,S8,T8)</f>
        <v>573374</v>
      </c>
      <c r="BD6" s="57" t="n">
        <f aca="false">軽自動車!AH6</f>
        <v>200429</v>
      </c>
      <c r="BE6" s="57" t="n">
        <f aca="false">SUM(BC6:BD6)</f>
        <v>773803</v>
      </c>
      <c r="BF6" s="63" t="n">
        <f aca="false">IF(ISERROR(BD6/BE6),"",BD6/BE6*100)</f>
        <v>25.9018122183553</v>
      </c>
      <c r="BG6" s="57" t="n">
        <f aca="false">SUM(W8,X8,Y8,Z8)</f>
        <v>443643</v>
      </c>
      <c r="BH6" s="57" t="n">
        <f aca="false">軽自動車!AI6</f>
        <v>328122</v>
      </c>
      <c r="BI6" s="57" t="n">
        <f aca="false">SUM(BG6:BH6)</f>
        <v>771765</v>
      </c>
      <c r="BJ6" s="59" t="n">
        <f aca="false">IF(ISERROR(BH6/BI6),"",BH6/BI6*100)</f>
        <v>42.5157917241647</v>
      </c>
      <c r="BK6" s="62" t="n">
        <f aca="false">SUM(AC8:AF8)</f>
        <v>445487</v>
      </c>
      <c r="BL6" s="57" t="n">
        <f aca="false">軽自動車!AJ6</f>
        <v>191853</v>
      </c>
      <c r="BM6" s="57" t="n">
        <f aca="false">SUM(BK6:BL6)</f>
        <v>637340</v>
      </c>
      <c r="BN6" s="63" t="n">
        <f aca="false">IF(ISERROR(BL6/BM6),"",BL6/BM6*100)</f>
        <v>30.10214328302</v>
      </c>
      <c r="BO6" s="59"/>
      <c r="BP6" s="64" t="s">
        <v>37</v>
      </c>
    </row>
    <row r="7" customFormat="false" ht="17.25" hidden="false" customHeight="true" outlineLevel="0" collapsed="false">
      <c r="A7" s="68"/>
      <c r="B7" s="69" t="s">
        <v>38</v>
      </c>
      <c r="C7" s="70" t="n">
        <f aca="false">C5*100/C6</f>
        <v>101.219856982285</v>
      </c>
      <c r="D7" s="71" t="n">
        <f aca="false">D5*100/D6</f>
        <v>99.9832705980761</v>
      </c>
      <c r="E7" s="71" t="n">
        <f aca="false">E5*100/E6</f>
        <v>99.5070203567775</v>
      </c>
      <c r="F7" s="72" t="n">
        <f aca="false">F5*100/F6</f>
        <v>101.012620678496</v>
      </c>
      <c r="G7" s="72" t="n">
        <f aca="false">G5*100/G6</f>
        <v>101.770997285875</v>
      </c>
      <c r="H7" s="73" t="n">
        <f aca="false">H5*100/H6</f>
        <v>99.8351537254311</v>
      </c>
      <c r="I7" s="74" t="n">
        <f aca="false">I5*100/I6</f>
        <v>101.127190856236</v>
      </c>
      <c r="J7" s="75" t="n">
        <f aca="false">J5*100/J6</f>
        <v>100.269427853345</v>
      </c>
      <c r="K7" s="76" t="n">
        <f aca="false">K5*100/K6</f>
        <v>101.030987260884</v>
      </c>
      <c r="L7" s="71" t="n">
        <f aca="false">L5*100/L6</f>
        <v>99.8540145985402</v>
      </c>
      <c r="M7" s="71" t="n">
        <f aca="false">M5*100/M6</f>
        <v>99.3901599056656</v>
      </c>
      <c r="N7" s="72" t="n">
        <f aca="false">N5*100/N6</f>
        <v>101.314761338543</v>
      </c>
      <c r="O7" s="72" t="n">
        <f aca="false">O5*100/O6</f>
        <v>101.87220597627</v>
      </c>
      <c r="P7" s="77" t="n">
        <f aca="false">P5*100/P6</f>
        <v>99.7544291630182</v>
      </c>
      <c r="Q7" s="78" t="n">
        <f aca="false">Q5*100/Q6</f>
        <v>100.954429358785</v>
      </c>
      <c r="R7" s="71" t="n">
        <f aca="false">R5*100/R6</f>
        <v>100.80223229857</v>
      </c>
      <c r="S7" s="71" t="n">
        <f aca="false">S5*100/S6</f>
        <v>99.5960529875122</v>
      </c>
      <c r="T7" s="72" t="n">
        <f aca="false">T5*100/T6</f>
        <v>100.034395780784</v>
      </c>
      <c r="U7" s="72" t="n">
        <f aca="false">U5*100/U6</f>
        <v>101.570558988895</v>
      </c>
      <c r="V7" s="77" t="n">
        <f aca="false">V5*100/V6</f>
        <v>99.8213525588816</v>
      </c>
      <c r="W7" s="78" t="n">
        <f aca="false">W5*100/W6</f>
        <v>101.292053408986</v>
      </c>
      <c r="X7" s="71" t="n">
        <f aca="false">X5*100/X6</f>
        <v>98.1824925816024</v>
      </c>
      <c r="Y7" s="71" t="n">
        <f aca="false">Y5*100/Y6</f>
        <v>99.421162049712</v>
      </c>
      <c r="Z7" s="72" t="n">
        <f aca="false">Z5*100/Z6</f>
        <v>101.083076923077</v>
      </c>
      <c r="AA7" s="79" t="n">
        <f aca="false">AA5*100/AA6</f>
        <v>102.344387565843</v>
      </c>
      <c r="AB7" s="77" t="n">
        <f aca="false">AB5*100/AB6</f>
        <v>99.8233462152472</v>
      </c>
      <c r="AC7" s="78" t="n">
        <f aca="false">AC5*100/AC6</f>
        <v>101.989734777398</v>
      </c>
      <c r="AD7" s="71" t="n">
        <f aca="false">AD5*100/AD6</f>
        <v>101.941139636819</v>
      </c>
      <c r="AE7" s="71" t="n">
        <f aca="false">AE5*100/AE6</f>
        <v>99.6914770536059</v>
      </c>
      <c r="AF7" s="72" t="n">
        <f aca="false">AF5*100/AF6</f>
        <v>101.649297689171</v>
      </c>
      <c r="AG7" s="79" t="n">
        <f aca="false">AG5*100/AG6</f>
        <v>101.367800225875</v>
      </c>
      <c r="AH7" s="77" t="n">
        <f aca="false">AH5*100/AH6</f>
        <v>100.024039138316</v>
      </c>
      <c r="AK7" s="56" t="s">
        <v>39</v>
      </c>
      <c r="AL7" s="57" t="n">
        <f aca="false">SUM(C11,D11,E11,F11)</f>
        <v>2341570</v>
      </c>
      <c r="AM7" s="57" t="n">
        <f aca="false">軽自動車!AE7</f>
        <v>1183188</v>
      </c>
      <c r="AN7" s="57" t="n">
        <f aca="false">SUM(AL7:AM7)</f>
        <v>3524758</v>
      </c>
      <c r="AO7" s="58" t="n">
        <f aca="false">IF(ISERROR(AM7/AN7),"",AM7/AN7*100)</f>
        <v>33.5679215424151</v>
      </c>
      <c r="AP7" s="57" t="n">
        <f aca="false">H11</f>
        <v>2424229</v>
      </c>
      <c r="AQ7" s="57" t="n">
        <f aca="false">I11</f>
        <v>1246753</v>
      </c>
      <c r="AR7" s="57" t="n">
        <f aca="false">SUM(AP7:AQ7)</f>
        <v>3670982</v>
      </c>
      <c r="AS7" s="59" t="n">
        <f aca="false">IF(ISERROR(AQ7/AR7),"",AQ7/AR7*100)</f>
        <v>33.9623839070854</v>
      </c>
      <c r="AT7" s="3"/>
      <c r="AU7" s="60" t="n">
        <v>29.4715867246335</v>
      </c>
      <c r="AV7" s="60" t="n">
        <v>30.194517533423</v>
      </c>
      <c r="AW7" s="3"/>
      <c r="AX7" s="61" t="s">
        <v>39</v>
      </c>
      <c r="AY7" s="57" t="n">
        <f aca="false">SUM(K11,L11,M11,N11)</f>
        <v>877908</v>
      </c>
      <c r="AZ7" s="57" t="n">
        <f aca="false">軽自動車!AG7</f>
        <v>460904</v>
      </c>
      <c r="BA7" s="57" t="n">
        <f aca="false">SUM(AY7:AZ7)</f>
        <v>1338812</v>
      </c>
      <c r="BB7" s="59" t="n">
        <f aca="false">IF(ISERROR(AZ7/BA7),"",AZ7/BA7*100)</f>
        <v>34.4263421600643</v>
      </c>
      <c r="BC7" s="62" t="n">
        <f aca="false">SUM(Q11,R11,S11,T11)</f>
        <v>573615</v>
      </c>
      <c r="BD7" s="57" t="n">
        <f aca="false">軽自動車!AH7</f>
        <v>201104</v>
      </c>
      <c r="BE7" s="57" t="n">
        <f aca="false">SUM(BC7:BD7)</f>
        <v>774719</v>
      </c>
      <c r="BF7" s="63" t="n">
        <f aca="false">IF(ISERROR(BD7/BE7),"",BD7/BE7*100)</f>
        <v>25.958315208482</v>
      </c>
      <c r="BG7" s="57" t="n">
        <f aca="false">SUM(W11:Z11)</f>
        <v>444240</v>
      </c>
      <c r="BH7" s="57" t="n">
        <f aca="false">軽自動車!AI7</f>
        <v>328764</v>
      </c>
      <c r="BI7" s="57" t="n">
        <f aca="false">SUM(BG7:BH7)</f>
        <v>773004</v>
      </c>
      <c r="BJ7" s="59" t="n">
        <f aca="false">IF(ISERROR(BH7/BI7),"",BH7/BI7*100)</f>
        <v>42.5306984181194</v>
      </c>
      <c r="BK7" s="62" t="n">
        <f aca="false">SUM(AC11:AF11)</f>
        <v>445807</v>
      </c>
      <c r="BL7" s="57" t="n">
        <f aca="false">軽自動車!AJ7</f>
        <v>192416</v>
      </c>
      <c r="BM7" s="57" t="n">
        <f aca="false">SUM(BK7:BL7)</f>
        <v>638223</v>
      </c>
      <c r="BN7" s="63" t="n">
        <f aca="false">IF(ISERROR(BL7/BM7),"",BL7/BM7*100)</f>
        <v>30.1487097769902</v>
      </c>
      <c r="BO7" s="59"/>
      <c r="BP7" s="64" t="s">
        <v>39</v>
      </c>
    </row>
    <row r="8" customFormat="false" ht="17.25" hidden="false" customHeight="true" outlineLevel="0" collapsed="false">
      <c r="A8" s="80" t="s">
        <v>40</v>
      </c>
      <c r="B8" s="81" t="s">
        <v>34</v>
      </c>
      <c r="C8" s="82" t="n">
        <f aca="false">SUM(K8,Q8,W8,AC8)</f>
        <v>293759</v>
      </c>
      <c r="D8" s="83" t="n">
        <f aca="false">SUM(L8,R8,X8,AD8)</f>
        <v>11919</v>
      </c>
      <c r="E8" s="83" t="n">
        <f aca="false">SUM(M8,S8,Y8,AE8)</f>
        <v>1959772</v>
      </c>
      <c r="F8" s="84" t="n">
        <f aca="false">SUM(N8,T8,Z8,AF8)</f>
        <v>74969</v>
      </c>
      <c r="G8" s="84" t="n">
        <f aca="false">SUM(O8,U8,AA8,AG8)</f>
        <v>82359</v>
      </c>
      <c r="H8" s="85" t="n">
        <f aca="false">SUM(C8:G8)</f>
        <v>2422778</v>
      </c>
      <c r="I8" s="86" t="n">
        <f aca="false">軽自動車!G8</f>
        <v>1243897</v>
      </c>
      <c r="J8" s="87" t="n">
        <f aca="false">H8+I8</f>
        <v>3666675</v>
      </c>
      <c r="K8" s="88" t="n">
        <v>122762</v>
      </c>
      <c r="L8" s="89" t="n">
        <v>4767</v>
      </c>
      <c r="M8" s="89" t="n">
        <v>720514</v>
      </c>
      <c r="N8" s="90" t="n">
        <v>29872</v>
      </c>
      <c r="O8" s="90" t="n">
        <v>30367</v>
      </c>
      <c r="P8" s="91" t="n">
        <f aca="false">SUM(K8:O8)</f>
        <v>908282</v>
      </c>
      <c r="Q8" s="92" t="n">
        <v>60079</v>
      </c>
      <c r="R8" s="89" t="n">
        <v>2876</v>
      </c>
      <c r="S8" s="89" t="n">
        <v>492983</v>
      </c>
      <c r="T8" s="90" t="n">
        <v>17436</v>
      </c>
      <c r="U8" s="90" t="n">
        <v>21971</v>
      </c>
      <c r="V8" s="91" t="n">
        <f aca="false">SUM(Q8:U8)</f>
        <v>595345</v>
      </c>
      <c r="W8" s="92" t="n">
        <v>65714</v>
      </c>
      <c r="X8" s="89" t="n">
        <v>2632</v>
      </c>
      <c r="Y8" s="89" t="n">
        <v>358858</v>
      </c>
      <c r="Z8" s="90" t="n">
        <v>16439</v>
      </c>
      <c r="AA8" s="93" t="n">
        <v>13840</v>
      </c>
      <c r="AB8" s="91" t="n">
        <f aca="false">SUM(W8:AA8)</f>
        <v>457483</v>
      </c>
      <c r="AC8" s="92" t="n">
        <v>45204</v>
      </c>
      <c r="AD8" s="89" t="n">
        <v>1644</v>
      </c>
      <c r="AE8" s="89" t="n">
        <v>387417</v>
      </c>
      <c r="AF8" s="90" t="n">
        <v>11222</v>
      </c>
      <c r="AG8" s="93" t="n">
        <v>16181</v>
      </c>
      <c r="AH8" s="91" t="n">
        <f aca="false">SUM(AC8:AG8)</f>
        <v>461668</v>
      </c>
      <c r="AK8" s="56" t="s">
        <v>41</v>
      </c>
      <c r="AL8" s="57" t="n">
        <f aca="false">SUM(C14,D14,E14,F14)</f>
        <v>2343464</v>
      </c>
      <c r="AM8" s="57" t="n">
        <f aca="false">軽自動車!AE8</f>
        <v>1186381</v>
      </c>
      <c r="AN8" s="57" t="n">
        <f aca="false">SUM(AL8:AM8)</f>
        <v>3529845</v>
      </c>
      <c r="AO8" s="58" t="n">
        <f aca="false">IF(ISERROR(AM8/AN8),"",AM8/AN8*100)</f>
        <v>33.6100027055012</v>
      </c>
      <c r="AP8" s="57" t="n">
        <f aca="false">H14</f>
        <v>2426512</v>
      </c>
      <c r="AQ8" s="57" t="n">
        <f aca="false">I14</f>
        <v>1250347</v>
      </c>
      <c r="AR8" s="57" t="n">
        <f aca="false">SUM(AP8:AQ8)</f>
        <v>3676859</v>
      </c>
      <c r="AS8" s="59" t="n">
        <f aca="false">IF(ISERROR(AQ8/AR8),"",AQ8/AR8*100)</f>
        <v>34.0058457504082</v>
      </c>
      <c r="AT8" s="3"/>
      <c r="AU8" s="60" t="n">
        <v>29.5487857761716</v>
      </c>
      <c r="AV8" s="60" t="n">
        <v>30.2653903687158</v>
      </c>
      <c r="AW8" s="3"/>
      <c r="AX8" s="61" t="s">
        <v>41</v>
      </c>
      <c r="AY8" s="57" t="n">
        <f aca="false">SUM(K14,L14,M14,N14)</f>
        <v>878060</v>
      </c>
      <c r="AZ8" s="57" t="n">
        <f aca="false">軽自動車!AG8</f>
        <v>462174</v>
      </c>
      <c r="BA8" s="57" t="n">
        <f aca="false">SUM(AY8:AZ8)</f>
        <v>1340234</v>
      </c>
      <c r="BB8" s="59" t="n">
        <f aca="false">IF(ISERROR(AZ8/BA8),"",AZ8/BA8*100)</f>
        <v>34.4845750816648</v>
      </c>
      <c r="BC8" s="62" t="n">
        <f aca="false">SUM(Q14,R14,S14,T14)</f>
        <v>574258</v>
      </c>
      <c r="BD8" s="57" t="n">
        <f aca="false">軽自動車!AH8</f>
        <v>201783</v>
      </c>
      <c r="BE8" s="57" t="n">
        <f aca="false">SUM(BC8:BD8)</f>
        <v>776041</v>
      </c>
      <c r="BF8" s="63" t="n">
        <f aca="false">IF(ISERROR(BD8/BE8),"",BD8/BE8*100)</f>
        <v>26.0015901221714</v>
      </c>
      <c r="BG8" s="57" t="n">
        <f aca="false">SUM(W14:Z14)</f>
        <v>444817</v>
      </c>
      <c r="BH8" s="57" t="n">
        <f aca="false">軽自動車!AI8</f>
        <v>329311</v>
      </c>
      <c r="BI8" s="57" t="n">
        <f aca="false">SUM(BG8:BH8)</f>
        <v>774128</v>
      </c>
      <c r="BJ8" s="59" t="n">
        <f aca="false">IF(ISERROR(BH8/BI8),"",BH8/BI8*100)</f>
        <v>42.5396058532956</v>
      </c>
      <c r="BK8" s="62" t="n">
        <f aca="false">SUM(AC14:AF14)</f>
        <v>446329</v>
      </c>
      <c r="BL8" s="57" t="n">
        <f aca="false">軽自動車!AJ8</f>
        <v>193113</v>
      </c>
      <c r="BM8" s="57" t="n">
        <f aca="false">SUM(BK8:BL8)</f>
        <v>639442</v>
      </c>
      <c r="BN8" s="63" t="n">
        <f aca="false">IF(ISERROR(BL8/BM8),"",BL8/BM8*100)</f>
        <v>30.2002370817056</v>
      </c>
      <c r="BO8" s="59"/>
      <c r="BP8" s="64" t="s">
        <v>41</v>
      </c>
    </row>
    <row r="9" customFormat="false" ht="17.25" hidden="false" customHeight="true" outlineLevel="0" collapsed="false">
      <c r="A9" s="80"/>
      <c r="B9" s="65" t="s">
        <v>36</v>
      </c>
      <c r="C9" s="44" t="n">
        <f aca="false">SUM(K9,Q9,W9,AC9)</f>
        <v>290269</v>
      </c>
      <c r="D9" s="45" t="n">
        <f aca="false">SUM(L9,R9,X9,AD9)</f>
        <v>12009</v>
      </c>
      <c r="E9" s="45" t="n">
        <f aca="false">SUM(M9,S9,Y9,AE9)</f>
        <v>1970648</v>
      </c>
      <c r="F9" s="46" t="n">
        <f aca="false">SUM(N9,T9,Z9,AF9)</f>
        <v>74205</v>
      </c>
      <c r="G9" s="46" t="n">
        <f aca="false">SUM(O9,U9,AA9,AG9)</f>
        <v>80996</v>
      </c>
      <c r="H9" s="47" t="n">
        <f aca="false">SUM(C9:G9)</f>
        <v>2428127</v>
      </c>
      <c r="I9" s="66" t="n">
        <f aca="false">軽自動車!G9</f>
        <v>1232570</v>
      </c>
      <c r="J9" s="67" t="n">
        <f aca="false">H9+I9</f>
        <v>3660697</v>
      </c>
      <c r="K9" s="50" t="n">
        <v>121464</v>
      </c>
      <c r="L9" s="51" t="n">
        <v>4857</v>
      </c>
      <c r="M9" s="51" t="n">
        <v>725412</v>
      </c>
      <c r="N9" s="52" t="n">
        <v>29447</v>
      </c>
      <c r="O9" s="52" t="n">
        <v>29866</v>
      </c>
      <c r="P9" s="53" t="n">
        <f aca="false">SUM(K9:O9)</f>
        <v>911046</v>
      </c>
      <c r="Q9" s="54" t="n">
        <v>59546</v>
      </c>
      <c r="R9" s="51" t="n">
        <v>2862</v>
      </c>
      <c r="S9" s="51" t="n">
        <v>495375</v>
      </c>
      <c r="T9" s="52" t="n">
        <v>17421</v>
      </c>
      <c r="U9" s="52" t="n">
        <v>21557</v>
      </c>
      <c r="V9" s="53" t="n">
        <f aca="false">SUM(Q9:U9)</f>
        <v>596761</v>
      </c>
      <c r="W9" s="54" t="n">
        <v>64910</v>
      </c>
      <c r="X9" s="51" t="n">
        <v>2690</v>
      </c>
      <c r="Y9" s="51" t="n">
        <v>361063</v>
      </c>
      <c r="Z9" s="52" t="n">
        <v>16249</v>
      </c>
      <c r="AA9" s="55" t="n">
        <v>13550</v>
      </c>
      <c r="AB9" s="53" t="n">
        <f aca="false">SUM(W9:AA9)</f>
        <v>458462</v>
      </c>
      <c r="AC9" s="54" t="n">
        <v>44349</v>
      </c>
      <c r="AD9" s="51" t="n">
        <v>1600</v>
      </c>
      <c r="AE9" s="51" t="n">
        <v>388798</v>
      </c>
      <c r="AF9" s="52" t="n">
        <v>11088</v>
      </c>
      <c r="AG9" s="55" t="n">
        <v>16023</v>
      </c>
      <c r="AH9" s="53" t="n">
        <f aca="false">SUM(AC9:AG9)</f>
        <v>461858</v>
      </c>
      <c r="AK9" s="56" t="s">
        <v>42</v>
      </c>
      <c r="AL9" s="57" t="n">
        <f aca="false">SUM(C17,D17,E17,F17)</f>
        <v>2344395</v>
      </c>
      <c r="AM9" s="57" t="n">
        <f aca="false">軽自動車!AE9</f>
        <v>1188823</v>
      </c>
      <c r="AN9" s="57" t="n">
        <f aca="false">SUM(AL9:AM9)</f>
        <v>3533218</v>
      </c>
      <c r="AO9" s="58" t="n">
        <f aca="false">IF(ISERROR(AM9/AN9),"",AM9/AN9*100)</f>
        <v>33.6470322521848</v>
      </c>
      <c r="AP9" s="57" t="n">
        <f aca="false">H17</f>
        <v>2427747</v>
      </c>
      <c r="AQ9" s="57" t="n">
        <f aca="false">I17</f>
        <v>1253008</v>
      </c>
      <c r="AR9" s="57" t="n">
        <f aca="false">SUM(AP9:AQ9)</f>
        <v>3680755</v>
      </c>
      <c r="AS9" s="59" t="n">
        <f aca="false">IF(ISERROR(AQ9/AR9),"",AQ9/AR9*100)</f>
        <v>34.0421462444526</v>
      </c>
      <c r="AT9" s="3"/>
      <c r="AU9" s="60" t="n">
        <v>29.6115123001407</v>
      </c>
      <c r="AV9" s="60" t="n">
        <v>30.3252088675291</v>
      </c>
      <c r="AW9" s="3"/>
      <c r="AX9" s="61" t="s">
        <v>42</v>
      </c>
      <c r="AY9" s="57" t="n">
        <f aca="false">SUM(K17,L17,M17,N17)</f>
        <v>878085</v>
      </c>
      <c r="AZ9" s="57" t="n">
        <f aca="false">軽自動車!AG9</f>
        <v>462911</v>
      </c>
      <c r="BA9" s="57" t="n">
        <f aca="false">SUM(AY9:AZ9)</f>
        <v>1340996</v>
      </c>
      <c r="BB9" s="59" t="n">
        <f aca="false">IF(ISERROR(AZ9/BA9),"",AZ9/BA9*100)</f>
        <v>34.519938911078</v>
      </c>
      <c r="BC9" s="62" t="n">
        <f aca="false">SUM(Q17,R17,S17,T17)</f>
        <v>574801</v>
      </c>
      <c r="BD9" s="57" t="n">
        <f aca="false">軽自動車!AH9</f>
        <v>202322</v>
      </c>
      <c r="BE9" s="57" t="n">
        <f aca="false">SUM(BC9:BD9)</f>
        <v>777123</v>
      </c>
      <c r="BF9" s="63" t="n">
        <f aca="false">IF(ISERROR(BD9/BE9),"",BD9/BE9*100)</f>
        <v>26.0347461084024</v>
      </c>
      <c r="BG9" s="57" t="n">
        <f aca="false">SUM(W17:Z17)</f>
        <v>444906</v>
      </c>
      <c r="BH9" s="57" t="n">
        <f aca="false">軽自動車!AI9</f>
        <v>329796</v>
      </c>
      <c r="BI9" s="57" t="n">
        <f aca="false">SUM(BG9:BH9)</f>
        <v>774702</v>
      </c>
      <c r="BJ9" s="59" t="n">
        <f aca="false">IF(ISERROR(BH9/BI9),"",BH9/BI9*100)</f>
        <v>42.5706916982272</v>
      </c>
      <c r="BK9" s="62" t="n">
        <f aca="false">SUM(AC17:AF17)</f>
        <v>446603</v>
      </c>
      <c r="BL9" s="57" t="n">
        <f aca="false">軽自動車!AJ9</f>
        <v>193794</v>
      </c>
      <c r="BM9" s="57" t="n">
        <f aca="false">SUM(BK9:BL9)</f>
        <v>640397</v>
      </c>
      <c r="BN9" s="63" t="n">
        <f aca="false">IF(ISERROR(BL9/BM9),"",BL9/BM9*100)</f>
        <v>30.261540887918</v>
      </c>
      <c r="BO9" s="59"/>
      <c r="BP9" s="64" t="s">
        <v>42</v>
      </c>
    </row>
    <row r="10" customFormat="false" ht="17.25" hidden="false" customHeight="true" outlineLevel="0" collapsed="false">
      <c r="A10" s="68"/>
      <c r="B10" s="94" t="s">
        <v>38</v>
      </c>
      <c r="C10" s="95" t="n">
        <f aca="false">C8*100/C9</f>
        <v>101.202333008347</v>
      </c>
      <c r="D10" s="96" t="n">
        <f aca="false">D8*100/D9</f>
        <v>99.2505620784412</v>
      </c>
      <c r="E10" s="96" t="n">
        <f aca="false">E8*100/E9</f>
        <v>99.4481003203007</v>
      </c>
      <c r="F10" s="97" t="n">
        <f aca="false">F8*100/F9</f>
        <v>101.029580216967</v>
      </c>
      <c r="G10" s="97" t="n">
        <f aca="false">G8*100/G9</f>
        <v>101.682799150575</v>
      </c>
      <c r="H10" s="98" t="n">
        <f aca="false">H8*100/H9</f>
        <v>99.7797067451579</v>
      </c>
      <c r="I10" s="74" t="n">
        <f aca="false">I8*100/I9</f>
        <v>100.918974175909</v>
      </c>
      <c r="J10" s="75" t="n">
        <f aca="false">J8*100/J9</f>
        <v>100.16330223452</v>
      </c>
      <c r="K10" s="99" t="n">
        <f aca="false">K8*100/K9</f>
        <v>101.068629388131</v>
      </c>
      <c r="L10" s="96" t="n">
        <f aca="false">L8*100/L9</f>
        <v>98.1470043236566</v>
      </c>
      <c r="M10" s="96" t="n">
        <f aca="false">M8*100/M9</f>
        <v>99.3247974943894</v>
      </c>
      <c r="N10" s="97" t="n">
        <f aca="false">N8*100/N9</f>
        <v>101.443270961388</v>
      </c>
      <c r="O10" s="97" t="n">
        <f aca="false">O8*100/O9</f>
        <v>101.677492801179</v>
      </c>
      <c r="P10" s="100" t="n">
        <f aca="false">P8*100/P9</f>
        <v>99.6966124652323</v>
      </c>
      <c r="Q10" s="101" t="n">
        <f aca="false">Q8*100/Q9</f>
        <v>100.89510630437</v>
      </c>
      <c r="R10" s="96" t="n">
        <f aca="false">R8*100/R9</f>
        <v>100.489168413697</v>
      </c>
      <c r="S10" s="96" t="n">
        <f aca="false">S8*100/S9</f>
        <v>99.5171334847338</v>
      </c>
      <c r="T10" s="97" t="n">
        <f aca="false">T8*100/T9</f>
        <v>100.086102979163</v>
      </c>
      <c r="U10" s="97" t="n">
        <f aca="false">U8*100/U9</f>
        <v>101.920489864081</v>
      </c>
      <c r="V10" s="100" t="n">
        <f aca="false">V8*100/V9</f>
        <v>99.7627190784921</v>
      </c>
      <c r="W10" s="101" t="n">
        <f aca="false">W8*100/W9</f>
        <v>101.238638114312</v>
      </c>
      <c r="X10" s="96" t="n">
        <f aca="false">X8*100/X9</f>
        <v>97.8438661710037</v>
      </c>
      <c r="Y10" s="96" t="n">
        <f aca="false">Y8*100/Y9</f>
        <v>99.3893032517871</v>
      </c>
      <c r="Z10" s="97" t="n">
        <f aca="false">Z8*100/Z9</f>
        <v>101.169302726322</v>
      </c>
      <c r="AA10" s="102" t="n">
        <f aca="false">AA8*100/AA9</f>
        <v>102.140221402214</v>
      </c>
      <c r="AB10" s="100" t="n">
        <f aca="false">AB8*100/AB9</f>
        <v>99.7864599465168</v>
      </c>
      <c r="AC10" s="101" t="n">
        <f aca="false">AC8*100/AC9</f>
        <v>101.927890144084</v>
      </c>
      <c r="AD10" s="96" t="n">
        <f aca="false">AD8*100/AD9</f>
        <v>102.75</v>
      </c>
      <c r="AE10" s="96" t="n">
        <f aca="false">AE8*100/AE9</f>
        <v>99.6448026996024</v>
      </c>
      <c r="AF10" s="97" t="n">
        <f aca="false">AF8*100/AF9</f>
        <v>101.208513708514</v>
      </c>
      <c r="AG10" s="102" t="n">
        <f aca="false">AG8*100/AG9</f>
        <v>100.986082506397</v>
      </c>
      <c r="AH10" s="100" t="n">
        <f aca="false">AH8*100/AH9</f>
        <v>99.9588618146703</v>
      </c>
      <c r="AK10" s="56" t="s">
        <v>43</v>
      </c>
      <c r="AL10" s="57" t="n">
        <f aca="false">SUM(C20,D20,E20,F20)</f>
        <v>2347492</v>
      </c>
      <c r="AM10" s="57" t="n">
        <f aca="false">軽自動車!AE10</f>
        <v>1191976</v>
      </c>
      <c r="AN10" s="57" t="n">
        <f aca="false">SUM(AL10:AM10)</f>
        <v>3539468</v>
      </c>
      <c r="AO10" s="58" t="n">
        <f aca="false">IF(ISERROR(AM10/AN10),"",AM10/AN10*100)</f>
        <v>33.6766994361865</v>
      </c>
      <c r="AP10" s="57" t="n">
        <f aca="false">H20</f>
        <v>2431134</v>
      </c>
      <c r="AQ10" s="57" t="n">
        <f aca="false">I20</f>
        <v>1256511</v>
      </c>
      <c r="AR10" s="57" t="n">
        <f aca="false">SUM(AP10:AQ10)</f>
        <v>3687645</v>
      </c>
      <c r="AS10" s="59" t="n">
        <f aca="false">IF(ISERROR(AQ10/AR10),"",AQ10/AR10*100)</f>
        <v>34.0735347355833</v>
      </c>
      <c r="AT10" s="3"/>
      <c r="AU10" s="60" t="n">
        <v>29.6648176525939</v>
      </c>
      <c r="AV10" s="60" t="n">
        <v>30.3729475935817</v>
      </c>
      <c r="AW10" s="3"/>
      <c r="AX10" s="61" t="s">
        <v>43</v>
      </c>
      <c r="AY10" s="57" t="n">
        <f aca="false">SUM(K20,L20,M20,N20)</f>
        <v>878911</v>
      </c>
      <c r="AZ10" s="57" t="n">
        <f aca="false">軽自動車!AG10</f>
        <v>464172</v>
      </c>
      <c r="BA10" s="57" t="n">
        <f aca="false">SUM(AY10:AZ10)</f>
        <v>1343083</v>
      </c>
      <c r="BB10" s="59" t="n">
        <f aca="false">IF(ISERROR(AZ10/BA10),"",AZ10/BA10*100)</f>
        <v>34.5601872706303</v>
      </c>
      <c r="BC10" s="62" t="n">
        <f aca="false">SUM(Q20,R20,S20,T20)</f>
        <v>575640</v>
      </c>
      <c r="BD10" s="57" t="n">
        <f aca="false">軽自動車!AH10</f>
        <v>202982</v>
      </c>
      <c r="BE10" s="57" t="n">
        <f aca="false">SUM(BC10:BD10)</f>
        <v>778622</v>
      </c>
      <c r="BF10" s="63" t="n">
        <f aca="false">IF(ISERROR(BD10/BE10),"",BD10/BE10*100)</f>
        <v>26.0693892543494</v>
      </c>
      <c r="BG10" s="57" t="n">
        <f aca="false">SUM(W20:Z20)</f>
        <v>445499</v>
      </c>
      <c r="BH10" s="57" t="n">
        <f aca="false">軽自動車!AI10</f>
        <v>330423</v>
      </c>
      <c r="BI10" s="57" t="n">
        <f aca="false">SUM(BG10:BH10)</f>
        <v>775922</v>
      </c>
      <c r="BJ10" s="59" t="n">
        <f aca="false">IF(ISERROR(BH10/BI10),"",BH10/BI10*100)</f>
        <v>42.584563912352</v>
      </c>
      <c r="BK10" s="62" t="n">
        <f aca="false">SUM(AC20:AF20)</f>
        <v>447442</v>
      </c>
      <c r="BL10" s="57" t="n">
        <f aca="false">軽自動車!AJ10</f>
        <v>194399</v>
      </c>
      <c r="BM10" s="57" t="n">
        <f aca="false">SUM(BK10:BL10)</f>
        <v>641841</v>
      </c>
      <c r="BN10" s="63" t="n">
        <f aca="false">IF(ISERROR(BL10/BM10),"",BL10/BM10*100)</f>
        <v>30.2877192326448</v>
      </c>
      <c r="BO10" s="59"/>
      <c r="BP10" s="64" t="s">
        <v>43</v>
      </c>
    </row>
    <row r="11" customFormat="false" ht="17.25" hidden="false" customHeight="true" outlineLevel="0" collapsed="false">
      <c r="A11" s="103" t="s">
        <v>44</v>
      </c>
      <c r="B11" s="81" t="s">
        <v>34</v>
      </c>
      <c r="C11" s="44" t="n">
        <f aca="false">SUM(K11,Q11,W11,AC11)</f>
        <v>294267</v>
      </c>
      <c r="D11" s="45" t="n">
        <f aca="false">SUM(L11,R11,X11,AD11)</f>
        <v>11928</v>
      </c>
      <c r="E11" s="45" t="n">
        <f aca="false">SUM(M11,S11,Y11,AE11)</f>
        <v>1960350</v>
      </c>
      <c r="F11" s="46" t="n">
        <f aca="false">SUM(N11,T11,Z11,AF11)</f>
        <v>75025</v>
      </c>
      <c r="G11" s="46" t="n">
        <f aca="false">SUM(O11,U11,AA11,AG11)</f>
        <v>82659</v>
      </c>
      <c r="H11" s="47" t="n">
        <f aca="false">SUM(C11:G11)</f>
        <v>2424229</v>
      </c>
      <c r="I11" s="48" t="n">
        <f aca="false">軽自動車!G11</f>
        <v>1246753</v>
      </c>
      <c r="J11" s="49" t="n">
        <f aca="false">H11+I11</f>
        <v>3670982</v>
      </c>
      <c r="K11" s="50" t="n">
        <v>122973</v>
      </c>
      <c r="L11" s="51" t="n">
        <v>4759</v>
      </c>
      <c r="M11" s="51" t="n">
        <v>720299</v>
      </c>
      <c r="N11" s="52" t="n">
        <v>29877</v>
      </c>
      <c r="O11" s="52" t="n">
        <v>30484</v>
      </c>
      <c r="P11" s="53" t="n">
        <f aca="false">SUM(K11:O11)</f>
        <v>908392</v>
      </c>
      <c r="Q11" s="54" t="n">
        <v>60115</v>
      </c>
      <c r="R11" s="51" t="n">
        <v>2892</v>
      </c>
      <c r="S11" s="51" t="n">
        <v>493239</v>
      </c>
      <c r="T11" s="52" t="n">
        <v>17369</v>
      </c>
      <c r="U11" s="52" t="n">
        <v>22005</v>
      </c>
      <c r="V11" s="53" t="n">
        <f aca="false">SUM(Q11:U11)</f>
        <v>595620</v>
      </c>
      <c r="W11" s="54" t="n">
        <v>65838</v>
      </c>
      <c r="X11" s="51" t="n">
        <v>2630</v>
      </c>
      <c r="Y11" s="51" t="n">
        <v>359284</v>
      </c>
      <c r="Z11" s="52" t="n">
        <v>16488</v>
      </c>
      <c r="AA11" s="55" t="n">
        <v>13903</v>
      </c>
      <c r="AB11" s="53" t="n">
        <f aca="false">SUM(W11:AA11)</f>
        <v>458143</v>
      </c>
      <c r="AC11" s="54" t="n">
        <v>45341</v>
      </c>
      <c r="AD11" s="51" t="n">
        <v>1647</v>
      </c>
      <c r="AE11" s="51" t="n">
        <v>387528</v>
      </c>
      <c r="AF11" s="52" t="n">
        <v>11291</v>
      </c>
      <c r="AG11" s="55" t="n">
        <v>16267</v>
      </c>
      <c r="AH11" s="53" t="n">
        <f aca="false">SUM(AC11:AG11)</f>
        <v>462074</v>
      </c>
      <c r="AK11" s="56" t="s">
        <v>45</v>
      </c>
      <c r="AL11" s="57" t="n">
        <f aca="false">SUM(C23,D23,E23,F23)</f>
        <v>2348465</v>
      </c>
      <c r="AM11" s="57" t="n">
        <f aca="false">軽自動車!AE11</f>
        <v>1193862</v>
      </c>
      <c r="AN11" s="57" t="n">
        <f aca="false">SUM(AL11:AM11)</f>
        <v>3542327</v>
      </c>
      <c r="AO11" s="58" t="n">
        <f aca="false">IF(ISERROR(AM11/AN11),"",AM11/AN11*100)</f>
        <v>33.7027609252336</v>
      </c>
      <c r="AP11" s="57" t="n">
        <f aca="false">H23</f>
        <v>2432400</v>
      </c>
      <c r="AQ11" s="57" t="n">
        <f aca="false">I23</f>
        <v>1258626</v>
      </c>
      <c r="AR11" s="57" t="n">
        <f aca="false">SUM(AP11:AQ11)</f>
        <v>3691026</v>
      </c>
      <c r="AS11" s="59" t="n">
        <f aca="false">IF(ISERROR(AQ11/AR11),"",AQ11/AR11*100)</f>
        <v>34.0996243320963</v>
      </c>
      <c r="AT11" s="3"/>
      <c r="AU11" s="60" t="n">
        <v>29.7290469982965</v>
      </c>
      <c r="AV11" s="60" t="n">
        <v>30.4332783179191</v>
      </c>
      <c r="AW11" s="3"/>
      <c r="AX11" s="61" t="s">
        <v>45</v>
      </c>
      <c r="AY11" s="57" t="n">
        <f aca="false">SUM(K23,L23,M23,N23)</f>
        <v>878859</v>
      </c>
      <c r="AZ11" s="57" t="n">
        <f aca="false">軽自動車!AG11</f>
        <v>464777</v>
      </c>
      <c r="BA11" s="57" t="n">
        <f aca="false">SUM(AY11:AZ11)</f>
        <v>1343636</v>
      </c>
      <c r="BB11" s="59" t="n">
        <f aca="false">IF(ISERROR(AZ11/BA11),"",AZ11/BA11*100)</f>
        <v>34.5909904170475</v>
      </c>
      <c r="BC11" s="62" t="n">
        <f aca="false">SUM(Q23,R23,S23,T23)</f>
        <v>575935</v>
      </c>
      <c r="BD11" s="57" t="n">
        <f aca="false">軽自動車!AH11</f>
        <v>203549</v>
      </c>
      <c r="BE11" s="57" t="n">
        <f aca="false">SUM(BC11:BD11)</f>
        <v>779484</v>
      </c>
      <c r="BF11" s="63" t="n">
        <f aca="false">IF(ISERROR(BD11/BE11),"",BD11/BE11*100)</f>
        <v>26.1133005937261</v>
      </c>
      <c r="BG11" s="57" t="n">
        <f aca="false">SUM(W23:Z23)</f>
        <v>445594</v>
      </c>
      <c r="BH11" s="57" t="n">
        <f aca="false">軽自動車!AI11</f>
        <v>330617</v>
      </c>
      <c r="BI11" s="57" t="n">
        <f aca="false">SUM(BG11:BH11)</f>
        <v>776211</v>
      </c>
      <c r="BJ11" s="59" t="n">
        <f aca="false">IF(ISERROR(BH11/BI11),"",BH11/BI11*100)</f>
        <v>42.5937019702117</v>
      </c>
      <c r="BK11" s="62" t="n">
        <f aca="false">SUM(AC23:AF23)</f>
        <v>448077</v>
      </c>
      <c r="BL11" s="57" t="n">
        <f aca="false">軽自動車!AJ11</f>
        <v>194919</v>
      </c>
      <c r="BM11" s="57" t="n">
        <f aca="false">SUM(BK11:BL11)</f>
        <v>642996</v>
      </c>
      <c r="BN11" s="63" t="n">
        <f aca="false">IF(ISERROR(BL11/BM11),"",BL11/BM11*100)</f>
        <v>30.314185469272</v>
      </c>
      <c r="BO11" s="59"/>
      <c r="BP11" s="64" t="s">
        <v>45</v>
      </c>
    </row>
    <row r="12" customFormat="false" ht="17.25" hidden="false" customHeight="true" outlineLevel="0" collapsed="false">
      <c r="A12" s="103"/>
      <c r="B12" s="65" t="s">
        <v>36</v>
      </c>
      <c r="C12" s="44" t="n">
        <f aca="false">SUM(K12,Q12,W12,AC12)</f>
        <v>290745</v>
      </c>
      <c r="D12" s="45" t="n">
        <f aca="false">SUM(L12,R12,X12,AD12)</f>
        <v>12026</v>
      </c>
      <c r="E12" s="45" t="n">
        <f aca="false">SUM(M12,S12,Y12,AE12)</f>
        <v>1972002</v>
      </c>
      <c r="F12" s="46" t="n">
        <f aca="false">SUM(N12,T12,Z12,AF12)</f>
        <v>74311</v>
      </c>
      <c r="G12" s="46" t="n">
        <f aca="false">SUM(O12,U12,AA12,AG12)</f>
        <v>81353</v>
      </c>
      <c r="H12" s="47" t="n">
        <f aca="false">SUM(C12:G12)</f>
        <v>2430437</v>
      </c>
      <c r="I12" s="66" t="n">
        <f aca="false">軽自動車!G12</f>
        <v>1235277</v>
      </c>
      <c r="J12" s="67" t="n">
        <f aca="false">H12+I12</f>
        <v>3665714</v>
      </c>
      <c r="K12" s="50" t="n">
        <v>121604</v>
      </c>
      <c r="L12" s="51" t="n">
        <v>4880</v>
      </c>
      <c r="M12" s="51" t="n">
        <v>725818</v>
      </c>
      <c r="N12" s="52" t="n">
        <v>29485</v>
      </c>
      <c r="O12" s="52" t="n">
        <v>29979</v>
      </c>
      <c r="P12" s="53" t="n">
        <f aca="false">SUM(K12:O12)</f>
        <v>911766</v>
      </c>
      <c r="Q12" s="54" t="n">
        <v>59648</v>
      </c>
      <c r="R12" s="51" t="n">
        <v>2863</v>
      </c>
      <c r="S12" s="51" t="n">
        <v>495817</v>
      </c>
      <c r="T12" s="52" t="n">
        <v>17417</v>
      </c>
      <c r="U12" s="52" t="n">
        <v>21670</v>
      </c>
      <c r="V12" s="53" t="n">
        <f aca="false">SUM(Q12:U12)</f>
        <v>597415</v>
      </c>
      <c r="W12" s="54" t="n">
        <v>65006</v>
      </c>
      <c r="X12" s="51" t="n">
        <v>2679</v>
      </c>
      <c r="Y12" s="51" t="n">
        <v>361392</v>
      </c>
      <c r="Z12" s="52" t="n">
        <v>16280</v>
      </c>
      <c r="AA12" s="55" t="n">
        <v>13600</v>
      </c>
      <c r="AB12" s="53" t="n">
        <f aca="false">SUM(W12:AA12)</f>
        <v>458957</v>
      </c>
      <c r="AC12" s="54" t="n">
        <v>44487</v>
      </c>
      <c r="AD12" s="51" t="n">
        <v>1604</v>
      </c>
      <c r="AE12" s="51" t="n">
        <v>388975</v>
      </c>
      <c r="AF12" s="52" t="n">
        <v>11129</v>
      </c>
      <c r="AG12" s="55" t="n">
        <v>16104</v>
      </c>
      <c r="AH12" s="53" t="n">
        <f aca="false">SUM(AC12:AG12)</f>
        <v>462299</v>
      </c>
      <c r="AK12" s="56" t="s">
        <v>46</v>
      </c>
      <c r="AL12" s="57" t="n">
        <f aca="false">SUM(C26,D26,E26,F26)</f>
        <v>2349870</v>
      </c>
      <c r="AM12" s="57" t="n">
        <f aca="false">軽自動車!AE12</f>
        <v>1196265</v>
      </c>
      <c r="AN12" s="57" t="n">
        <f aca="false">SUM(AL12:AM12)</f>
        <v>3546135</v>
      </c>
      <c r="AO12" s="58" t="n">
        <f aca="false">IF(ISERROR(AM12/AN12),"",AM12/AN12*100)</f>
        <v>33.7343332952637</v>
      </c>
      <c r="AP12" s="57" t="n">
        <f aca="false">H26</f>
        <v>2433999</v>
      </c>
      <c r="AQ12" s="57" t="n">
        <f aca="false">I26</f>
        <v>1261202</v>
      </c>
      <c r="AR12" s="57" t="n">
        <f aca="false">SUM(AP12:AQ12)</f>
        <v>3695201</v>
      </c>
      <c r="AS12" s="59" t="n">
        <f aca="false">IF(ISERROR(AQ12/AR12),"",AQ12/AR12*100)</f>
        <v>34.1308091224266</v>
      </c>
      <c r="AT12" s="3"/>
      <c r="AU12" s="60" t="n">
        <v>29.7838577889548</v>
      </c>
      <c r="AV12" s="60" t="n">
        <v>30.4812738711931</v>
      </c>
      <c r="AW12" s="3"/>
      <c r="AX12" s="61" t="s">
        <v>46</v>
      </c>
      <c r="AY12" s="57" t="n">
        <f aca="false">SUM(K26,L26,M26,N26)</f>
        <v>879039</v>
      </c>
      <c r="AZ12" s="57" t="n">
        <f aca="false">軽自動車!AG12</f>
        <v>465703</v>
      </c>
      <c r="BA12" s="57" t="n">
        <f aca="false">SUM(AY12:AZ12)</f>
        <v>1344742</v>
      </c>
      <c r="BB12" s="59" t="n">
        <f aca="false">IF(ISERROR(AZ12/BA12),"",AZ12/BA12*100)</f>
        <v>34.6314014138028</v>
      </c>
      <c r="BC12" s="62" t="n">
        <f aca="false">SUM(Q26,R26,S26,T26)</f>
        <v>576379</v>
      </c>
      <c r="BD12" s="57" t="n">
        <f aca="false">軽自動車!AH12</f>
        <v>204054</v>
      </c>
      <c r="BE12" s="57" t="n">
        <f aca="false">SUM(BC12:BD12)</f>
        <v>780433</v>
      </c>
      <c r="BF12" s="63" t="n">
        <f aca="false">IF(ISERROR(BD12/BE12),"",BD12/BE12*100)</f>
        <v>26.1462547073227</v>
      </c>
      <c r="BG12" s="57" t="n">
        <f aca="false">SUM(W26:Z26)</f>
        <v>445725</v>
      </c>
      <c r="BH12" s="57" t="n">
        <f aca="false">軽自動車!AI12</f>
        <v>331033</v>
      </c>
      <c r="BI12" s="57" t="n">
        <f aca="false">SUM(BG12:BH12)</f>
        <v>776758</v>
      </c>
      <c r="BJ12" s="59" t="n">
        <f aca="false">IF(ISERROR(BH12/BI12),"",BH12/BI12*100)</f>
        <v>42.6172630343041</v>
      </c>
      <c r="BK12" s="62" t="n">
        <f aca="false">SUM(AC26:AF26)</f>
        <v>448727</v>
      </c>
      <c r="BL12" s="57" t="n">
        <f aca="false">軽自動車!AJ12</f>
        <v>195475</v>
      </c>
      <c r="BM12" s="57" t="n">
        <f aca="false">SUM(BK12:BL12)</f>
        <v>644202</v>
      </c>
      <c r="BN12" s="63" t="n">
        <f aca="false">IF(ISERROR(BL12/BM12),"",BL12/BM12*100)</f>
        <v>30.3437431116327</v>
      </c>
      <c r="BO12" s="59"/>
      <c r="BP12" s="64" t="s">
        <v>46</v>
      </c>
    </row>
    <row r="13" customFormat="false" ht="17.25" hidden="false" customHeight="true" outlineLevel="0" collapsed="false">
      <c r="A13" s="104"/>
      <c r="B13" s="94" t="s">
        <v>38</v>
      </c>
      <c r="C13" s="70" t="n">
        <f aca="false">C11*100/C12</f>
        <v>101.211370788836</v>
      </c>
      <c r="D13" s="71" t="n">
        <f aca="false">D11*100/D12</f>
        <v>99.1850989522701</v>
      </c>
      <c r="E13" s="71" t="n">
        <f aca="false">E11*100/E12</f>
        <v>99.4091283883079</v>
      </c>
      <c r="F13" s="72" t="n">
        <f aca="false">F11*100/F12</f>
        <v>100.960826795495</v>
      </c>
      <c r="G13" s="72" t="n">
        <f aca="false">G11*100/G12</f>
        <v>101.605349526139</v>
      </c>
      <c r="H13" s="73" t="n">
        <f aca="false">H11*100/H12</f>
        <v>99.7445726838425</v>
      </c>
      <c r="I13" s="74" t="n">
        <f aca="false">I11*100/I12</f>
        <v>100.929022397406</v>
      </c>
      <c r="J13" s="75" t="n">
        <f aca="false">J11*100/J12</f>
        <v>100.143710065761</v>
      </c>
      <c r="K13" s="76" t="n">
        <f aca="false">K11*100/K12</f>
        <v>101.125785336009</v>
      </c>
      <c r="L13" s="71" t="n">
        <f aca="false">L11*100/L12</f>
        <v>97.5204918032787</v>
      </c>
      <c r="M13" s="71" t="n">
        <f aca="false">M11*100/M12</f>
        <v>99.2396165429901</v>
      </c>
      <c r="N13" s="72" t="n">
        <f aca="false">N11*100/N12</f>
        <v>101.329489570968</v>
      </c>
      <c r="O13" s="72" t="n">
        <f aca="false">O11*100/O12</f>
        <v>101.684512492078</v>
      </c>
      <c r="P13" s="77" t="n">
        <f aca="false">P11*100/P12</f>
        <v>99.6299489123306</v>
      </c>
      <c r="Q13" s="78" t="n">
        <f aca="false">Q11*100/Q12</f>
        <v>100.782926502146</v>
      </c>
      <c r="R13" s="71" t="n">
        <f aca="false">R11*100/R12</f>
        <v>101.012923506811</v>
      </c>
      <c r="S13" s="71" t="n">
        <f aca="false">S11*100/S12</f>
        <v>99.4800500991293</v>
      </c>
      <c r="T13" s="72" t="n">
        <f aca="false">T11*100/T12</f>
        <v>99.7244071883792</v>
      </c>
      <c r="U13" s="72" t="n">
        <f aca="false">U11*100/U12</f>
        <v>101.545916012921</v>
      </c>
      <c r="V13" s="77" t="n">
        <f aca="false">V11*100/V12</f>
        <v>99.6995388465305</v>
      </c>
      <c r="W13" s="78" t="n">
        <f aca="false">W11*100/W12</f>
        <v>101.279881857059</v>
      </c>
      <c r="X13" s="71" t="n">
        <f aca="false">X11*100/X12</f>
        <v>98.1709593131766</v>
      </c>
      <c r="Y13" s="71" t="n">
        <f aca="false">Y11*100/Y12</f>
        <v>99.4166998716076</v>
      </c>
      <c r="Z13" s="72" t="n">
        <f aca="false">Z11*100/Z12</f>
        <v>101.277641277641</v>
      </c>
      <c r="AA13" s="79" t="n">
        <f aca="false">AA11*100/AA12</f>
        <v>102.227941176471</v>
      </c>
      <c r="AB13" s="77" t="n">
        <f aca="false">AB11*100/AB12</f>
        <v>99.8226413367701</v>
      </c>
      <c r="AC13" s="78" t="n">
        <f aca="false">AC11*100/AC12</f>
        <v>101.919661923708</v>
      </c>
      <c r="AD13" s="71" t="n">
        <f aca="false">AD11*100/AD12</f>
        <v>102.680798004988</v>
      </c>
      <c r="AE13" s="71" t="n">
        <f aca="false">AE11*100/AE12</f>
        <v>99.6279966578829</v>
      </c>
      <c r="AF13" s="72" t="n">
        <f aca="false">AF11*100/AF12</f>
        <v>101.455656393207</v>
      </c>
      <c r="AG13" s="79" t="n">
        <f aca="false">AG11*100/AG12</f>
        <v>101.01217088922</v>
      </c>
      <c r="AH13" s="77" t="n">
        <f aca="false">AH11*100/AH12</f>
        <v>99.9513301997192</v>
      </c>
      <c r="AK13" s="56" t="s">
        <v>47</v>
      </c>
      <c r="AL13" s="57" t="n">
        <f aca="false">SUM(C29,D29,E29,F29)</f>
        <v>2351319</v>
      </c>
      <c r="AM13" s="57" t="n">
        <f aca="false">軽自動車!AE13</f>
        <v>1197615</v>
      </c>
      <c r="AN13" s="57" t="n">
        <f aca="false">SUM(AL13:AM13)</f>
        <v>3548934</v>
      </c>
      <c r="AO13" s="58" t="n">
        <f aca="false">IF(ISERROR(AM13/AN13),"",AM13/AN13*100)</f>
        <v>33.7457670387784</v>
      </c>
      <c r="AP13" s="57" t="n">
        <f aca="false">H29</f>
        <v>2435669</v>
      </c>
      <c r="AQ13" s="57" t="n">
        <f aca="false">I29</f>
        <v>1262608</v>
      </c>
      <c r="AR13" s="57" t="n">
        <f aca="false">SUM(AP13:AQ13)</f>
        <v>3698277</v>
      </c>
      <c r="AS13" s="59" t="n">
        <f aca="false">IF(ISERROR(AQ13/AR13),"",AQ13/AR13*100)</f>
        <v>34.140438912499</v>
      </c>
      <c r="AT13" s="3"/>
      <c r="AU13" s="60" t="n">
        <v>29.8250417245908</v>
      </c>
      <c r="AV13" s="60" t="n">
        <v>30.5185478664583</v>
      </c>
      <c r="AW13" s="3"/>
      <c r="AX13" s="61" t="s">
        <v>47</v>
      </c>
      <c r="AY13" s="57" t="n">
        <f aca="false">SUM(K29,L29,M29,N29)</f>
        <v>879579</v>
      </c>
      <c r="AZ13" s="57" t="n">
        <f aca="false">軽自動車!AG13</f>
        <v>466407</v>
      </c>
      <c r="BA13" s="57" t="n">
        <f aca="false">SUM(AY13:AZ13)</f>
        <v>1345986</v>
      </c>
      <c r="BB13" s="59" t="n">
        <f aca="false">IF(ISERROR(AZ13/BA13),"",AZ13/BA13*100)</f>
        <v>34.6516977145379</v>
      </c>
      <c r="BC13" s="62" t="n">
        <f aca="false">SUM(Q29,R29,S29,T29)</f>
        <v>576987</v>
      </c>
      <c r="BD13" s="57" t="n">
        <f aca="false">軽自動車!AH13</f>
        <v>204331</v>
      </c>
      <c r="BE13" s="57" t="n">
        <f aca="false">SUM(BC13:BD13)</f>
        <v>781318</v>
      </c>
      <c r="BF13" s="63" t="n">
        <f aca="false">IF(ISERROR(BD13/BE13),"",BD13/BE13*100)</f>
        <v>26.1520917219365</v>
      </c>
      <c r="BG13" s="57" t="n">
        <f aca="false">SUM(W29:Z29)</f>
        <v>445489</v>
      </c>
      <c r="BH13" s="57" t="n">
        <f aca="false">軽自動車!AI13</f>
        <v>330981</v>
      </c>
      <c r="BI13" s="57" t="n">
        <f aca="false">SUM(BG13:BH13)</f>
        <v>776470</v>
      </c>
      <c r="BJ13" s="59" t="n">
        <f aca="false">IF(ISERROR(BH13/BI13),"",BH13/BI13*100)</f>
        <v>42.6263732017979</v>
      </c>
      <c r="BK13" s="62" t="n">
        <f aca="false">SUM(AC29:AF29)</f>
        <v>449264</v>
      </c>
      <c r="BL13" s="57" t="n">
        <f aca="false">軽自動車!AJ13</f>
        <v>195896</v>
      </c>
      <c r="BM13" s="57" t="n">
        <f aca="false">SUM(BK13:BL13)</f>
        <v>645160</v>
      </c>
      <c r="BN13" s="63" t="n">
        <f aca="false">IF(ISERROR(BL13/BM13),"",BL13/BM13*100)</f>
        <v>30.3639407278815</v>
      </c>
      <c r="BO13" s="59"/>
      <c r="BP13" s="64" t="s">
        <v>47</v>
      </c>
    </row>
    <row r="14" customFormat="false" ht="17.25" hidden="false" customHeight="true" outlineLevel="0" collapsed="false">
      <c r="A14" s="80" t="s">
        <v>48</v>
      </c>
      <c r="B14" s="81" t="s">
        <v>34</v>
      </c>
      <c r="C14" s="82" t="n">
        <f aca="false">SUM(K14,Q14,W14,AC14)</f>
        <v>294342</v>
      </c>
      <c r="D14" s="83" t="n">
        <f aca="false">SUM(L14,R14,X14,AD14)</f>
        <v>11912</v>
      </c>
      <c r="E14" s="83" t="n">
        <f aca="false">SUM(M14,S14,Y14,AE14)</f>
        <v>1962156</v>
      </c>
      <c r="F14" s="84" t="n">
        <f aca="false">SUM(N14,T14,Z14,AF14)</f>
        <v>75054</v>
      </c>
      <c r="G14" s="84" t="n">
        <f aca="false">SUM(O14,U14,AA14,AG14)</f>
        <v>83048</v>
      </c>
      <c r="H14" s="85" t="n">
        <f aca="false">SUM(C14:G14)</f>
        <v>2426512</v>
      </c>
      <c r="I14" s="86" t="n">
        <f aca="false">軽自動車!G14</f>
        <v>1250347</v>
      </c>
      <c r="J14" s="87" t="n">
        <f aca="false">H14+I14</f>
        <v>3676859</v>
      </c>
      <c r="K14" s="88" t="n">
        <v>123020</v>
      </c>
      <c r="L14" s="89" t="n">
        <v>4749</v>
      </c>
      <c r="M14" s="89" t="n">
        <v>720405</v>
      </c>
      <c r="N14" s="90" t="n">
        <v>29886</v>
      </c>
      <c r="O14" s="90" t="n">
        <v>30577</v>
      </c>
      <c r="P14" s="91" t="n">
        <f aca="false">SUM(K14:O14)</f>
        <v>908637</v>
      </c>
      <c r="Q14" s="92" t="n">
        <v>60139</v>
      </c>
      <c r="R14" s="89" t="n">
        <v>2895</v>
      </c>
      <c r="S14" s="89" t="n">
        <v>493822</v>
      </c>
      <c r="T14" s="90" t="n">
        <v>17402</v>
      </c>
      <c r="U14" s="90" t="n">
        <v>22139</v>
      </c>
      <c r="V14" s="91" t="n">
        <f aca="false">SUM(Q14:U14)</f>
        <v>596397</v>
      </c>
      <c r="W14" s="92" t="n">
        <v>65875</v>
      </c>
      <c r="X14" s="89" t="n">
        <v>2626</v>
      </c>
      <c r="Y14" s="89" t="n">
        <v>359837</v>
      </c>
      <c r="Z14" s="90" t="n">
        <v>16479</v>
      </c>
      <c r="AA14" s="93" t="n">
        <v>14010</v>
      </c>
      <c r="AB14" s="91" t="n">
        <f aca="false">SUM(W14:AA14)</f>
        <v>458827</v>
      </c>
      <c r="AC14" s="92" t="n">
        <v>45308</v>
      </c>
      <c r="AD14" s="89" t="n">
        <v>1642</v>
      </c>
      <c r="AE14" s="89" t="n">
        <v>388092</v>
      </c>
      <c r="AF14" s="90" t="n">
        <v>11287</v>
      </c>
      <c r="AG14" s="93" t="n">
        <v>16322</v>
      </c>
      <c r="AH14" s="91" t="n">
        <f aca="false">SUM(AC14:AG14)</f>
        <v>462651</v>
      </c>
      <c r="AK14" s="56" t="s">
        <v>49</v>
      </c>
      <c r="AL14" s="57" t="n">
        <f aca="false">SUM(C32,D32,E32,F32)</f>
        <v>2351480</v>
      </c>
      <c r="AM14" s="57" t="n">
        <f aca="false">軽自動車!AE14</f>
        <v>1199773</v>
      </c>
      <c r="AN14" s="57" t="n">
        <f aca="false">SUM(AL14:AM14)</f>
        <v>3551253</v>
      </c>
      <c r="AO14" s="58" t="n">
        <f aca="false">IF(ISERROR(AM14/AN14),"",AM14/AN14*100)</f>
        <v>33.7844980349189</v>
      </c>
      <c r="AP14" s="57" t="n">
        <f aca="false">H32</f>
        <v>2435842</v>
      </c>
      <c r="AQ14" s="57" t="n">
        <f aca="false">I32</f>
        <v>1264910</v>
      </c>
      <c r="AR14" s="57" t="n">
        <f aca="false">SUM(AP14:AQ14)</f>
        <v>3700752</v>
      </c>
      <c r="AS14" s="59" t="n">
        <f aca="false">IF(ISERROR(AQ14/AR14),"",AQ14/AR14*100)</f>
        <v>34.1798099413308</v>
      </c>
      <c r="AT14" s="3"/>
      <c r="AU14" s="60" t="n">
        <v>29.8928244562103</v>
      </c>
      <c r="AV14" s="60" t="n">
        <v>30.5792476500386</v>
      </c>
      <c r="AW14" s="3"/>
      <c r="AX14" s="61" t="s">
        <v>49</v>
      </c>
      <c r="AY14" s="57" t="n">
        <f aca="false">SUM(K32,L32,M32,N32)</f>
        <v>879124</v>
      </c>
      <c r="AZ14" s="57" t="n">
        <f aca="false">軽自動車!AG14</f>
        <v>466901</v>
      </c>
      <c r="BA14" s="57" t="n">
        <f aca="false">SUM(AY14:AZ14)</f>
        <v>1346025</v>
      </c>
      <c r="BB14" s="59" t="n">
        <f aca="false">IF(ISERROR(AZ14/BA14),"",AZ14/BA14*100)</f>
        <v>34.6873943648892</v>
      </c>
      <c r="BC14" s="62" t="n">
        <f aca="false">SUM(Q32,R32,S32,T32)</f>
        <v>577135</v>
      </c>
      <c r="BD14" s="57" t="n">
        <f aca="false">軽自動車!AH14</f>
        <v>204753</v>
      </c>
      <c r="BE14" s="57" t="n">
        <f aca="false">SUM(BC14:BD14)</f>
        <v>781888</v>
      </c>
      <c r="BF14" s="63" t="n">
        <f aca="false">IF(ISERROR(BD14/BE14),"",BD14/BE14*100)</f>
        <v>26.1869986494229</v>
      </c>
      <c r="BG14" s="57" t="n">
        <f aca="false">SUM(W32:Z32)</f>
        <v>445439</v>
      </c>
      <c r="BH14" s="57" t="n">
        <f aca="false">軽自動車!AI14</f>
        <v>331874</v>
      </c>
      <c r="BI14" s="57" t="n">
        <f aca="false">SUM(BG14:BH14)</f>
        <v>777313</v>
      </c>
      <c r="BJ14" s="59" t="n">
        <f aca="false">IF(ISERROR(BH14/BI14),"",BH14/BI14*100)</f>
        <v>42.6950276143587</v>
      </c>
      <c r="BK14" s="62" t="n">
        <f aca="false">SUM(AC32:AF32)</f>
        <v>449782</v>
      </c>
      <c r="BL14" s="57" t="n">
        <f aca="false">軽自動車!AJ14</f>
        <v>196245</v>
      </c>
      <c r="BM14" s="57" t="n">
        <f aca="false">SUM(BK14:BL14)</f>
        <v>646027</v>
      </c>
      <c r="BN14" s="63" t="n">
        <f aca="false">IF(ISERROR(BL14/BM14),"",BL14/BM14*100)</f>
        <v>30.3772133362847</v>
      </c>
      <c r="BO14" s="59"/>
      <c r="BP14" s="64" t="s">
        <v>49</v>
      </c>
    </row>
    <row r="15" customFormat="false" ht="17.25" hidden="false" customHeight="true" outlineLevel="0" collapsed="false">
      <c r="A15" s="80"/>
      <c r="B15" s="65" t="s">
        <v>36</v>
      </c>
      <c r="C15" s="44" t="n">
        <f aca="false">SUM(K15,Q15,W15,AC15)</f>
        <v>291193</v>
      </c>
      <c r="D15" s="45" t="n">
        <f aca="false">SUM(L15,R15,X15,AD15)</f>
        <v>12019</v>
      </c>
      <c r="E15" s="45" t="n">
        <f aca="false">SUM(M15,S15,Y15,AE15)</f>
        <v>1973234</v>
      </c>
      <c r="F15" s="46" t="n">
        <f aca="false">SUM(N15,T15,Z15,AF15)</f>
        <v>74423</v>
      </c>
      <c r="G15" s="46" t="n">
        <f aca="false">SUM(O15,U15,AA15,AG15)</f>
        <v>81782</v>
      </c>
      <c r="H15" s="47" t="n">
        <f aca="false">SUM(C15:G15)</f>
        <v>2432651</v>
      </c>
      <c r="I15" s="66" t="n">
        <f aca="false">軽自動車!G15</f>
        <v>1237493</v>
      </c>
      <c r="J15" s="67" t="n">
        <f aca="false">H15+I15</f>
        <v>3670144</v>
      </c>
      <c r="K15" s="50" t="n">
        <v>121781</v>
      </c>
      <c r="L15" s="51" t="n">
        <v>4870</v>
      </c>
      <c r="M15" s="51" t="n">
        <v>726290</v>
      </c>
      <c r="N15" s="52" t="n">
        <v>29526</v>
      </c>
      <c r="O15" s="52" t="n">
        <v>30132</v>
      </c>
      <c r="P15" s="53" t="n">
        <f aca="false">SUM(K15:O15)</f>
        <v>912599</v>
      </c>
      <c r="Q15" s="54" t="n">
        <v>59731</v>
      </c>
      <c r="R15" s="51" t="n">
        <v>2872</v>
      </c>
      <c r="S15" s="51" t="n">
        <v>496236</v>
      </c>
      <c r="T15" s="52" t="n">
        <v>17421</v>
      </c>
      <c r="U15" s="52" t="n">
        <v>21780</v>
      </c>
      <c r="V15" s="53" t="n">
        <f aca="false">SUM(Q15:U15)</f>
        <v>598040</v>
      </c>
      <c r="W15" s="54" t="n">
        <v>65118</v>
      </c>
      <c r="X15" s="51" t="n">
        <v>2673</v>
      </c>
      <c r="Y15" s="51" t="n">
        <v>361570</v>
      </c>
      <c r="Z15" s="52" t="n">
        <v>16325</v>
      </c>
      <c r="AA15" s="55" t="n">
        <v>13659</v>
      </c>
      <c r="AB15" s="53" t="n">
        <f aca="false">SUM(W15:AA15)</f>
        <v>459345</v>
      </c>
      <c r="AC15" s="54" t="n">
        <v>44563</v>
      </c>
      <c r="AD15" s="51" t="n">
        <v>1604</v>
      </c>
      <c r="AE15" s="51" t="n">
        <v>389138</v>
      </c>
      <c r="AF15" s="52" t="n">
        <v>11151</v>
      </c>
      <c r="AG15" s="55" t="n">
        <v>16211</v>
      </c>
      <c r="AH15" s="53" t="n">
        <f aca="false">SUM(AC15:AG15)</f>
        <v>462667</v>
      </c>
      <c r="AK15" s="56" t="s">
        <v>50</v>
      </c>
      <c r="AL15" s="57" t="n">
        <f aca="false">SUM(C35,D35,E35,F35)</f>
        <v>2352155</v>
      </c>
      <c r="AM15" s="57" t="n">
        <f aca="false">軽自動車!AE15</f>
        <v>1201092</v>
      </c>
      <c r="AN15" s="57" t="n">
        <f aca="false">SUM(AL15:AM15)</f>
        <v>3553247</v>
      </c>
      <c r="AO15" s="58" t="n">
        <f aca="false">IF(ISERROR(AM15/AN15),"",AM15/AN15*100)</f>
        <v>33.8026599332948</v>
      </c>
      <c r="AP15" s="57" t="n">
        <f aca="false">H35</f>
        <v>2436519</v>
      </c>
      <c r="AQ15" s="57" t="n">
        <f aca="false">I35</f>
        <v>1266180</v>
      </c>
      <c r="AR15" s="57" t="n">
        <f aca="false">SUM(AP15:AQ15)</f>
        <v>3702699</v>
      </c>
      <c r="AS15" s="59" t="n">
        <f aca="false">IF(ISERROR(AQ15/AR15),"",AQ15/AR15*100)</f>
        <v>34.1961363859174</v>
      </c>
      <c r="AT15" s="3"/>
      <c r="AU15" s="60" t="n">
        <v>29.9557622537968</v>
      </c>
      <c r="AV15" s="60" t="n">
        <v>30.6352002815217</v>
      </c>
      <c r="AW15" s="3"/>
      <c r="AX15" s="61" t="s">
        <v>50</v>
      </c>
      <c r="AY15" s="57" t="n">
        <f aca="false">SUM(K35,L35,M35,N35)</f>
        <v>879270</v>
      </c>
      <c r="AZ15" s="57" t="n">
        <f aca="false">軽自動車!AG15</f>
        <v>467149</v>
      </c>
      <c r="BA15" s="57" t="n">
        <f aca="false">SUM(AY15:AZ15)</f>
        <v>1346419</v>
      </c>
      <c r="BB15" s="59" t="n">
        <f aca="false">IF(ISERROR(AZ15/BA15),"",AZ15/BA15*100)</f>
        <v>34.6956630885334</v>
      </c>
      <c r="BC15" s="62" t="n">
        <f aca="false">SUM(Q35,R35,S35,T35)</f>
        <v>577383</v>
      </c>
      <c r="BD15" s="57" t="n">
        <f aca="false">軽自動車!AH15</f>
        <v>205209</v>
      </c>
      <c r="BE15" s="57" t="n">
        <f aca="false">SUM(BC15:BD15)</f>
        <v>782592</v>
      </c>
      <c r="BF15" s="63" t="n">
        <f aca="false">IF(ISERROR(BD15/BE15),"",BD15/BE15*100)</f>
        <v>26.2217093964671</v>
      </c>
      <c r="BG15" s="57" t="n">
        <f aca="false">SUM(W35:Z35)</f>
        <v>445503</v>
      </c>
      <c r="BH15" s="57" t="n">
        <f aca="false">軽自動車!AI15</f>
        <v>332053</v>
      </c>
      <c r="BI15" s="57" t="n">
        <f aca="false">SUM(BG15:BH15)</f>
        <v>777556</v>
      </c>
      <c r="BJ15" s="59" t="n">
        <f aca="false">IF(ISERROR(BH15/BI15),"",BH15/BI15*100)</f>
        <v>42.704705513172</v>
      </c>
      <c r="BK15" s="62" t="n">
        <f aca="false">SUM(AC35:AF35)</f>
        <v>449999</v>
      </c>
      <c r="BL15" s="57" t="n">
        <f aca="false">軽自動車!AJ15</f>
        <v>196681</v>
      </c>
      <c r="BM15" s="57" t="n">
        <f aca="false">SUM(BK15:BL15)</f>
        <v>646680</v>
      </c>
      <c r="BN15" s="63" t="n">
        <f aca="false">IF(ISERROR(BL15/BM15),"",BL15/BM15*100)</f>
        <v>30.4139605368961</v>
      </c>
      <c r="BO15" s="59"/>
      <c r="BP15" s="64" t="s">
        <v>50</v>
      </c>
    </row>
    <row r="16" customFormat="false" ht="17.25" hidden="false" customHeight="true" outlineLevel="0" collapsed="false">
      <c r="A16" s="105"/>
      <c r="B16" s="94" t="s">
        <v>38</v>
      </c>
      <c r="C16" s="95" t="n">
        <f aca="false">C14*100/C15</f>
        <v>101.081413358151</v>
      </c>
      <c r="D16" s="96" t="n">
        <f aca="false">D14*100/D15</f>
        <v>99.1097429070638</v>
      </c>
      <c r="E16" s="96" t="n">
        <f aca="false">E14*100/E15</f>
        <v>99.4385866045284</v>
      </c>
      <c r="F16" s="97" t="n">
        <f aca="false">F14*100/F15</f>
        <v>100.847856173495</v>
      </c>
      <c r="G16" s="97" t="n">
        <f aca="false">G14*100/G15</f>
        <v>101.54801790125</v>
      </c>
      <c r="H16" s="98" t="n">
        <f aca="false">H14*100/H15</f>
        <v>99.7476415646963</v>
      </c>
      <c r="I16" s="74" t="n">
        <f aca="false">I14*100/I15</f>
        <v>101.038712946255</v>
      </c>
      <c r="J16" s="75" t="n">
        <f aca="false">J14*100/J15</f>
        <v>100.182962848324</v>
      </c>
      <c r="K16" s="99" t="n">
        <f aca="false">K14*100/K15</f>
        <v>101.017400087042</v>
      </c>
      <c r="L16" s="96" t="n">
        <f aca="false">L14*100/L15</f>
        <v>97.5154004106776</v>
      </c>
      <c r="M16" s="96" t="n">
        <f aca="false">M14*100/M15</f>
        <v>99.189717605915</v>
      </c>
      <c r="N16" s="97" t="n">
        <f aca="false">N14*100/N15</f>
        <v>101.219264377159</v>
      </c>
      <c r="O16" s="97" t="n">
        <f aca="false">O14*100/O15</f>
        <v>101.476835258197</v>
      </c>
      <c r="P16" s="100" t="n">
        <f aca="false">P14*100/P15</f>
        <v>99.5658553209022</v>
      </c>
      <c r="Q16" s="101" t="n">
        <f aca="false">Q14*100/Q15</f>
        <v>100.683062396411</v>
      </c>
      <c r="R16" s="96" t="n">
        <f aca="false">R14*100/R15</f>
        <v>100.800835654596</v>
      </c>
      <c r="S16" s="96" t="n">
        <f aca="false">S14*100/S15</f>
        <v>99.5135379134122</v>
      </c>
      <c r="T16" s="97" t="n">
        <f aca="false">T14*100/T15</f>
        <v>99.8909362263934</v>
      </c>
      <c r="U16" s="97" t="n">
        <f aca="false">U14*100/U15</f>
        <v>101.648301193756</v>
      </c>
      <c r="V16" s="100" t="n">
        <f aca="false">V14*100/V15</f>
        <v>99.7252692127617</v>
      </c>
      <c r="W16" s="101" t="n">
        <f aca="false">W14*100/W15</f>
        <v>101.16250499094</v>
      </c>
      <c r="X16" s="96" t="n">
        <f aca="false">X14*100/X15</f>
        <v>98.2416760194538</v>
      </c>
      <c r="Y16" s="96" t="n">
        <f aca="false">Y14*100/Y15</f>
        <v>99.5207013856238</v>
      </c>
      <c r="Z16" s="97" t="n">
        <f aca="false">Z14*100/Z15</f>
        <v>100.943338437979</v>
      </c>
      <c r="AA16" s="102" t="n">
        <f aca="false">AA14*100/AA15</f>
        <v>102.56973424116</v>
      </c>
      <c r="AB16" s="100" t="n">
        <f aca="false">AB14*100/AB15</f>
        <v>99.8872307307144</v>
      </c>
      <c r="AC16" s="101" t="n">
        <f aca="false">AC14*100/AC15</f>
        <v>101.671790498844</v>
      </c>
      <c r="AD16" s="96" t="n">
        <f aca="false">AD14*100/AD15</f>
        <v>102.369077306733</v>
      </c>
      <c r="AE16" s="96" t="n">
        <f aca="false">AE14*100/AE15</f>
        <v>99.731200756544</v>
      </c>
      <c r="AF16" s="97" t="n">
        <f aca="false">AF14*100/AF15</f>
        <v>101.219621558605</v>
      </c>
      <c r="AG16" s="102" t="n">
        <f aca="false">AG14*100/AG15</f>
        <v>100.684720251681</v>
      </c>
      <c r="AH16" s="100" t="n">
        <f aca="false">AH14*100/AH15</f>
        <v>99.996541789235</v>
      </c>
      <c r="AK16" s="106" t="s">
        <v>51</v>
      </c>
      <c r="AL16" s="107" t="n">
        <f aca="false">SUM(C38,D38,E38,F38)</f>
        <v>2345183</v>
      </c>
      <c r="AM16" s="107" t="n">
        <f aca="false">軽自動車!AE16</f>
        <v>1193256</v>
      </c>
      <c r="AN16" s="107" t="n">
        <f aca="false">SUM(AL16:AM16)</f>
        <v>3538439</v>
      </c>
      <c r="AO16" s="108" t="n">
        <f aca="false">IF(ISERROR(AM16/AN16),"",AM16/AN16*100)</f>
        <v>33.7226669726396</v>
      </c>
      <c r="AP16" s="107" t="n">
        <f aca="false">H38</f>
        <v>2428787</v>
      </c>
      <c r="AQ16" s="107" t="n">
        <f aca="false">I38</f>
        <v>1257526</v>
      </c>
      <c r="AR16" s="57" t="n">
        <f aca="false">SUM(AP16:AQ16)</f>
        <v>3686313</v>
      </c>
      <c r="AS16" s="109" t="n">
        <f aca="false">IF(ISERROR(AQ16/AR16),"",AQ16/AR16*100)</f>
        <v>34.1133810395373</v>
      </c>
      <c r="AT16" s="110"/>
      <c r="AU16" s="111" t="n">
        <v>29.9602103429456</v>
      </c>
      <c r="AV16" s="111" t="n">
        <v>30.6276506283718</v>
      </c>
      <c r="AW16" s="110"/>
      <c r="AX16" s="112" t="s">
        <v>51</v>
      </c>
      <c r="AY16" s="107" t="n">
        <f aca="false">SUM(K38,L38,M38,N38)</f>
        <v>876424</v>
      </c>
      <c r="AZ16" s="107" t="n">
        <f aca="false">軽自動車!AG16</f>
        <v>463817</v>
      </c>
      <c r="BA16" s="107" t="n">
        <f aca="false">SUM(AY16:AZ16)</f>
        <v>1340241</v>
      </c>
      <c r="BB16" s="109" t="n">
        <f aca="false">IF(ISERROR(AZ16/BA16),"",AZ16/BA16*100)</f>
        <v>34.6069848631701</v>
      </c>
      <c r="BC16" s="113" t="n">
        <f aca="false">SUM(Q38,R38,S38,T38)</f>
        <v>575765</v>
      </c>
      <c r="BD16" s="107" t="n">
        <f aca="false">軽自動車!AH16</f>
        <v>204360</v>
      </c>
      <c r="BE16" s="107" t="n">
        <f aca="false">SUM(BC16:BD16)</f>
        <v>780125</v>
      </c>
      <c r="BF16" s="114" t="n">
        <f aca="false">IF(ISERROR(BD16/BE16),"",BD16/BE16*100)</f>
        <v>26.1958019548149</v>
      </c>
      <c r="BG16" s="107" t="n">
        <f aca="false">SUM(W38:Z38)</f>
        <v>443817</v>
      </c>
      <c r="BH16" s="107" t="n">
        <f aca="false">軽自動車!AI16</f>
        <v>329406</v>
      </c>
      <c r="BI16" s="107" t="n">
        <f aca="false">SUM(BG16:BH16)</f>
        <v>773223</v>
      </c>
      <c r="BJ16" s="109" t="n">
        <f aca="false">IF(ISERROR(BH16/BI16),"",BH16/BI16*100)</f>
        <v>42.6016815330118</v>
      </c>
      <c r="BK16" s="113" t="n">
        <f aca="false">SUM(AC38:AF38)</f>
        <v>449177</v>
      </c>
      <c r="BL16" s="107" t="n">
        <f aca="false">軽自動車!AJ16</f>
        <v>195673</v>
      </c>
      <c r="BM16" s="107" t="n">
        <f aca="false">SUM(BK16:BL16)</f>
        <v>644850</v>
      </c>
      <c r="BN16" s="114" t="n">
        <f aca="false">IF(ISERROR(BL16/BM16),"",BL16/BM16*100)</f>
        <v>30.3439559587501</v>
      </c>
      <c r="BO16" s="59"/>
      <c r="BP16" s="64" t="s">
        <v>51</v>
      </c>
    </row>
    <row r="17" customFormat="false" ht="17.25" hidden="false" customHeight="true" outlineLevel="0" collapsed="false">
      <c r="A17" s="103" t="s">
        <v>52</v>
      </c>
      <c r="B17" s="81" t="s">
        <v>34</v>
      </c>
      <c r="C17" s="44" t="n">
        <f aca="false">SUM(K17,Q17,W17,AC17)</f>
        <v>294653</v>
      </c>
      <c r="D17" s="45" t="n">
        <f aca="false">SUM(L17,R17,X17,AD17)</f>
        <v>11908</v>
      </c>
      <c r="E17" s="45" t="n">
        <f aca="false">SUM(M17,S17,Y17,AE17)</f>
        <v>1962659</v>
      </c>
      <c r="F17" s="46" t="n">
        <f aca="false">SUM(N17,T17,Z17,AF17)</f>
        <v>75175</v>
      </c>
      <c r="G17" s="46" t="n">
        <f aca="false">SUM(O17,U17,AA17,AG17)</f>
        <v>83352</v>
      </c>
      <c r="H17" s="47" t="n">
        <f aca="false">SUM(C17:G17)</f>
        <v>2427747</v>
      </c>
      <c r="I17" s="48" t="n">
        <f aca="false">軽自動車!G17</f>
        <v>1253008</v>
      </c>
      <c r="J17" s="49" t="n">
        <f aca="false">H17+I17</f>
        <v>3680755</v>
      </c>
      <c r="K17" s="50" t="n">
        <v>123111</v>
      </c>
      <c r="L17" s="51" t="n">
        <v>4751</v>
      </c>
      <c r="M17" s="51" t="n">
        <v>720353</v>
      </c>
      <c r="N17" s="52" t="n">
        <v>29870</v>
      </c>
      <c r="O17" s="52" t="n">
        <v>30671</v>
      </c>
      <c r="P17" s="53" t="n">
        <f aca="false">SUM(K17:O17)</f>
        <v>908756</v>
      </c>
      <c r="Q17" s="54" t="n">
        <v>60202</v>
      </c>
      <c r="R17" s="51" t="n">
        <v>2885</v>
      </c>
      <c r="S17" s="51" t="n">
        <v>494211</v>
      </c>
      <c r="T17" s="52" t="n">
        <v>17503</v>
      </c>
      <c r="U17" s="52" t="n">
        <v>22164</v>
      </c>
      <c r="V17" s="53" t="n">
        <f aca="false">SUM(Q17:U17)</f>
        <v>596965</v>
      </c>
      <c r="W17" s="54" t="n">
        <v>65961</v>
      </c>
      <c r="X17" s="51" t="n">
        <v>2628</v>
      </c>
      <c r="Y17" s="51" t="n">
        <v>359827</v>
      </c>
      <c r="Z17" s="52" t="n">
        <v>16490</v>
      </c>
      <c r="AA17" s="55" t="n">
        <v>14094</v>
      </c>
      <c r="AB17" s="53" t="n">
        <f aca="false">SUM(W17:AA17)</f>
        <v>459000</v>
      </c>
      <c r="AC17" s="54" t="n">
        <v>45379</v>
      </c>
      <c r="AD17" s="51" t="n">
        <v>1644</v>
      </c>
      <c r="AE17" s="51" t="n">
        <v>388268</v>
      </c>
      <c r="AF17" s="52" t="n">
        <v>11312</v>
      </c>
      <c r="AG17" s="55" t="n">
        <v>16423</v>
      </c>
      <c r="AH17" s="53" t="n">
        <f aca="false">SUM(AC17:AG17)</f>
        <v>463026</v>
      </c>
      <c r="AK17" s="3"/>
      <c r="AL17" s="3"/>
      <c r="AM17" s="3"/>
      <c r="AN17" s="38" t="s">
        <v>53</v>
      </c>
      <c r="AO17" s="58" t="n">
        <f aca="false">AVERAGE(AO5:AO16)</f>
        <v>33.6692005604096</v>
      </c>
      <c r="AP17" s="3"/>
      <c r="AQ17" s="3"/>
      <c r="AR17" s="115" t="s">
        <v>53</v>
      </c>
      <c r="AS17" s="59" t="n">
        <f aca="false">AVERAGE(AS5:AS16)</f>
        <v>34.0639677141447</v>
      </c>
      <c r="AT17" s="38" t="s">
        <v>53</v>
      </c>
      <c r="AU17" s="60" t="n">
        <v>29.68</v>
      </c>
      <c r="AV17" s="60" t="n">
        <v>30.3827823445583</v>
      </c>
      <c r="AW17" s="3"/>
      <c r="AX17" s="8"/>
      <c r="AY17" s="3"/>
      <c r="AZ17" s="38"/>
      <c r="BA17" s="38"/>
      <c r="BB17" s="59" t="n">
        <f aca="false">AVERAGE(BB5:BB16)</f>
        <v>34.5513305554471</v>
      </c>
      <c r="BC17" s="10"/>
      <c r="BD17" s="3"/>
      <c r="BE17" s="3"/>
      <c r="BF17" s="63" t="n">
        <f aca="false">AVERAGE(BF5:BF16)</f>
        <v>26.0710330319514</v>
      </c>
      <c r="BG17" s="3"/>
      <c r="BH17" s="3"/>
      <c r="BI17" s="3"/>
      <c r="BJ17" s="59" t="n">
        <f aca="false">AVERAGE(BJ5:BJ16)</f>
        <v>42.590486293475</v>
      </c>
      <c r="BK17" s="10"/>
      <c r="BL17" s="3"/>
      <c r="BM17" s="3"/>
      <c r="BN17" s="63" t="n">
        <f aca="false">AVERAGE(BN5:BN16)</f>
        <v>30.2683011364032</v>
      </c>
      <c r="BO17" s="59"/>
      <c r="BP17" s="3"/>
    </row>
    <row r="18" customFormat="false" ht="17.25" hidden="false" customHeight="true" outlineLevel="0" collapsed="false">
      <c r="A18" s="103"/>
      <c r="B18" s="65" t="s">
        <v>36</v>
      </c>
      <c r="C18" s="44" t="n">
        <f aca="false">SUM(K18,Q18,W18,AC18)</f>
        <v>291605</v>
      </c>
      <c r="D18" s="45" t="n">
        <f aca="false">SUM(L18,R18,X18,AD18)</f>
        <v>12044</v>
      </c>
      <c r="E18" s="45" t="n">
        <f aca="false">SUM(M18,S18,Y18,AE18)</f>
        <v>1973505</v>
      </c>
      <c r="F18" s="46" t="n">
        <f aca="false">SUM(N18,T18,Z18,AF18)</f>
        <v>74468</v>
      </c>
      <c r="G18" s="46" t="n">
        <f aca="false">SUM(O18,U18,AA18,AG18)</f>
        <v>81959</v>
      </c>
      <c r="H18" s="47" t="n">
        <f aca="false">SUM(C18:G18)</f>
        <v>2433581</v>
      </c>
      <c r="I18" s="66" t="n">
        <f aca="false">軽自動車!G18</f>
        <v>1239780</v>
      </c>
      <c r="J18" s="67" t="n">
        <f aca="false">H18+I18</f>
        <v>3673361</v>
      </c>
      <c r="K18" s="50" t="n">
        <v>121946</v>
      </c>
      <c r="L18" s="51" t="n">
        <v>4875</v>
      </c>
      <c r="M18" s="51" t="n">
        <v>726111</v>
      </c>
      <c r="N18" s="52" t="n">
        <v>29539</v>
      </c>
      <c r="O18" s="52" t="n">
        <v>30209</v>
      </c>
      <c r="P18" s="53" t="n">
        <f aca="false">SUM(K18:O18)</f>
        <v>912680</v>
      </c>
      <c r="Q18" s="54" t="n">
        <v>59882</v>
      </c>
      <c r="R18" s="51" t="n">
        <v>2880</v>
      </c>
      <c r="S18" s="51" t="n">
        <v>496389</v>
      </c>
      <c r="T18" s="52" t="n">
        <v>17434</v>
      </c>
      <c r="U18" s="52" t="n">
        <v>21839</v>
      </c>
      <c r="V18" s="53" t="n">
        <f aca="false">SUM(Q18:U18)</f>
        <v>598424</v>
      </c>
      <c r="W18" s="54" t="n">
        <v>65188</v>
      </c>
      <c r="X18" s="51" t="n">
        <v>2685</v>
      </c>
      <c r="Y18" s="51" t="n">
        <v>361671</v>
      </c>
      <c r="Z18" s="52" t="n">
        <v>16338</v>
      </c>
      <c r="AA18" s="55" t="n">
        <v>13708</v>
      </c>
      <c r="AB18" s="53" t="n">
        <f aca="false">SUM(W18:AA18)</f>
        <v>459590</v>
      </c>
      <c r="AC18" s="54" t="n">
        <v>44589</v>
      </c>
      <c r="AD18" s="51" t="n">
        <v>1604</v>
      </c>
      <c r="AE18" s="51" t="n">
        <v>389334</v>
      </c>
      <c r="AF18" s="52" t="n">
        <v>11157</v>
      </c>
      <c r="AG18" s="55" t="n">
        <v>16203</v>
      </c>
      <c r="AH18" s="53" t="n">
        <f aca="false">SUM(AC18:AG18)</f>
        <v>462887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7.25" hidden="false" customHeight="true" outlineLevel="0" collapsed="false">
      <c r="A19" s="104"/>
      <c r="B19" s="94" t="s">
        <v>38</v>
      </c>
      <c r="C19" s="70" t="n">
        <f aca="false">C17*100/C18</f>
        <v>101.045249567051</v>
      </c>
      <c r="D19" s="71" t="n">
        <f aca="false">D17*100/D18</f>
        <v>98.8708070408502</v>
      </c>
      <c r="E19" s="71" t="n">
        <f aca="false">E17*100/E18</f>
        <v>99.4504194314177</v>
      </c>
      <c r="F19" s="72" t="n">
        <f aca="false">F17*100/F18</f>
        <v>100.94940108503</v>
      </c>
      <c r="G19" s="72" t="n">
        <f aca="false">G17*100/G18</f>
        <v>101.699630302956</v>
      </c>
      <c r="H19" s="73" t="n">
        <f aca="false">H17*100/H18</f>
        <v>99.7602709751597</v>
      </c>
      <c r="I19" s="74" t="n">
        <f aca="false">I17*100/I18</f>
        <v>101.066963493523</v>
      </c>
      <c r="J19" s="75" t="n">
        <f aca="false">J17*100/J18</f>
        <v>100.201287050197</v>
      </c>
      <c r="K19" s="76" t="n">
        <f aca="false">K17*100/K18</f>
        <v>100.95534088859</v>
      </c>
      <c r="L19" s="71" t="n">
        <f aca="false">L17*100/L18</f>
        <v>97.4564102564103</v>
      </c>
      <c r="M19" s="71" t="n">
        <f aca="false">M17*100/M18</f>
        <v>99.207008294875</v>
      </c>
      <c r="N19" s="72" t="n">
        <f aca="false">N17*100/N18</f>
        <v>101.120552489929</v>
      </c>
      <c r="O19" s="72" t="n">
        <f aca="false">O17*100/O18</f>
        <v>101.52934555927</v>
      </c>
      <c r="P19" s="77" t="n">
        <f aca="false">P17*100/P18</f>
        <v>99.5700574133322</v>
      </c>
      <c r="Q19" s="78" t="n">
        <f aca="false">Q17*100/Q18</f>
        <v>100.534384289102</v>
      </c>
      <c r="R19" s="71" t="n">
        <f aca="false">R17*100/R18</f>
        <v>100.173611111111</v>
      </c>
      <c r="S19" s="71" t="n">
        <f aca="false">S17*100/S18</f>
        <v>99.5612312118117</v>
      </c>
      <c r="T19" s="72" t="n">
        <f aca="false">T17*100/T18</f>
        <v>100.395778364116</v>
      </c>
      <c r="U19" s="72" t="n">
        <f aca="false">U17*100/U18</f>
        <v>101.488163377444</v>
      </c>
      <c r="V19" s="77" t="n">
        <f aca="false">V17*100/V18</f>
        <v>99.7561929334385</v>
      </c>
      <c r="W19" s="78" t="n">
        <f aca="false">W17*100/W18</f>
        <v>101.185801067681</v>
      </c>
      <c r="X19" s="71" t="n">
        <f aca="false">X17*100/X18</f>
        <v>97.877094972067</v>
      </c>
      <c r="Y19" s="71" t="n">
        <f aca="false">Y17*100/Y18</f>
        <v>99.4901443577174</v>
      </c>
      <c r="Z19" s="72" t="n">
        <f aca="false">Z17*100/Z18</f>
        <v>100.930346431632</v>
      </c>
      <c r="AA19" s="79" t="n">
        <f aca="false">AA17*100/AA18</f>
        <v>102.815873942224</v>
      </c>
      <c r="AB19" s="77" t="n">
        <f aca="false">AB17*100/AB18</f>
        <v>99.8716247089797</v>
      </c>
      <c r="AC19" s="78" t="n">
        <f aca="false">AC17*100/AC18</f>
        <v>101.771737424028</v>
      </c>
      <c r="AD19" s="71" t="n">
        <f aca="false">AD17*100/AD18</f>
        <v>102.493765586035</v>
      </c>
      <c r="AE19" s="71" t="n">
        <f aca="false">AE17*100/AE18</f>
        <v>99.7261990989742</v>
      </c>
      <c r="AF19" s="72" t="n">
        <f aca="false">AF17*100/AF18</f>
        <v>101.389262346509</v>
      </c>
      <c r="AG19" s="79" t="n">
        <f aca="false">AG17*100/AG18</f>
        <v>101.357773251867</v>
      </c>
      <c r="AH19" s="77" t="n">
        <f aca="false">AH17*100/AH18</f>
        <v>100.030028927146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25" hidden="false" customHeight="true" outlineLevel="0" collapsed="false">
      <c r="A20" s="80" t="s">
        <v>54</v>
      </c>
      <c r="B20" s="81" t="s">
        <v>34</v>
      </c>
      <c r="C20" s="82" t="n">
        <f aca="false">SUM(K20,Q20,W20,AC20)</f>
        <v>295192</v>
      </c>
      <c r="D20" s="83" t="n">
        <f aca="false">SUM(L20,R20,X20,AD20)</f>
        <v>11875</v>
      </c>
      <c r="E20" s="83" t="n">
        <f aca="false">SUM(M20,S20,Y20,AE20)</f>
        <v>1965118</v>
      </c>
      <c r="F20" s="84" t="n">
        <f aca="false">SUM(N20,T20,Z20,AF20)</f>
        <v>75307</v>
      </c>
      <c r="G20" s="84" t="n">
        <f aca="false">SUM(O20,U20,AA20,AG20)</f>
        <v>83642</v>
      </c>
      <c r="H20" s="85" t="n">
        <f aca="false">SUM(C20:G20)</f>
        <v>2431134</v>
      </c>
      <c r="I20" s="86" t="n">
        <f aca="false">軽自動車!G20</f>
        <v>1256511</v>
      </c>
      <c r="J20" s="87" t="n">
        <f aca="false">H20+I20</f>
        <v>3687645</v>
      </c>
      <c r="K20" s="88" t="n">
        <v>123300</v>
      </c>
      <c r="L20" s="89" t="n">
        <v>4730</v>
      </c>
      <c r="M20" s="89" t="n">
        <v>720991</v>
      </c>
      <c r="N20" s="90" t="n">
        <v>29890</v>
      </c>
      <c r="O20" s="90" t="n">
        <v>30773</v>
      </c>
      <c r="P20" s="91" t="n">
        <f aca="false">SUM(K20:O20)</f>
        <v>909684</v>
      </c>
      <c r="Q20" s="92" t="n">
        <v>60247</v>
      </c>
      <c r="R20" s="89" t="n">
        <v>2879</v>
      </c>
      <c r="S20" s="89" t="n">
        <v>494974</v>
      </c>
      <c r="T20" s="90" t="n">
        <v>17540</v>
      </c>
      <c r="U20" s="90" t="n">
        <v>22273</v>
      </c>
      <c r="V20" s="91" t="n">
        <f aca="false">SUM(Q20:U20)</f>
        <v>597913</v>
      </c>
      <c r="W20" s="92" t="n">
        <v>66104</v>
      </c>
      <c r="X20" s="89" t="n">
        <v>2632</v>
      </c>
      <c r="Y20" s="89" t="n">
        <v>360228</v>
      </c>
      <c r="Z20" s="90" t="n">
        <v>16535</v>
      </c>
      <c r="AA20" s="93" t="n">
        <v>14123</v>
      </c>
      <c r="AB20" s="91" t="n">
        <f aca="false">SUM(W20:AA20)</f>
        <v>459622</v>
      </c>
      <c r="AC20" s="92" t="n">
        <v>45541</v>
      </c>
      <c r="AD20" s="89" t="n">
        <v>1634</v>
      </c>
      <c r="AE20" s="89" t="n">
        <v>388925</v>
      </c>
      <c r="AF20" s="90" t="n">
        <v>11342</v>
      </c>
      <c r="AG20" s="93" t="n">
        <v>16473</v>
      </c>
      <c r="AH20" s="91" t="n">
        <f aca="false">SUM(AC20:AG20)</f>
        <v>463915</v>
      </c>
    </row>
    <row r="21" customFormat="false" ht="17.25" hidden="false" customHeight="true" outlineLevel="0" collapsed="false">
      <c r="A21" s="80"/>
      <c r="B21" s="65" t="s">
        <v>36</v>
      </c>
      <c r="C21" s="44" t="n">
        <f aca="false">SUM(K21,Q21,W21,AC21)</f>
        <v>292563</v>
      </c>
      <c r="D21" s="45" t="n">
        <f aca="false">SUM(L21,R21,X21,AD21)</f>
        <v>12054</v>
      </c>
      <c r="E21" s="45" t="n">
        <f aca="false">SUM(M21,S21,Y21,AE21)</f>
        <v>1976706</v>
      </c>
      <c r="F21" s="46" t="n">
        <f aca="false">SUM(N21,T21,Z21,AF21)</f>
        <v>74621</v>
      </c>
      <c r="G21" s="46" t="n">
        <f aca="false">SUM(O21,U21,AA21,AG21)</f>
        <v>82222</v>
      </c>
      <c r="H21" s="47" t="n">
        <f aca="false">SUM(C21:G21)</f>
        <v>2438166</v>
      </c>
      <c r="I21" s="66" t="n">
        <f aca="false">軽自動車!G21</f>
        <v>1243876</v>
      </c>
      <c r="J21" s="67" t="n">
        <f aca="false">H21+I21</f>
        <v>3682042</v>
      </c>
      <c r="K21" s="50" t="n">
        <v>122349</v>
      </c>
      <c r="L21" s="51" t="n">
        <v>4878</v>
      </c>
      <c r="M21" s="51" t="n">
        <v>727002</v>
      </c>
      <c r="N21" s="52" t="n">
        <v>29588</v>
      </c>
      <c r="O21" s="52" t="n">
        <v>30311</v>
      </c>
      <c r="P21" s="53" t="n">
        <f aca="false">SUM(K21:O21)</f>
        <v>914128</v>
      </c>
      <c r="Q21" s="54" t="n">
        <v>60111</v>
      </c>
      <c r="R21" s="51" t="n">
        <v>2878</v>
      </c>
      <c r="S21" s="51" t="n">
        <v>497358</v>
      </c>
      <c r="T21" s="52" t="n">
        <v>17466</v>
      </c>
      <c r="U21" s="52" t="n">
        <v>21912</v>
      </c>
      <c r="V21" s="53" t="n">
        <f aca="false">SUM(Q21:U21)</f>
        <v>599725</v>
      </c>
      <c r="W21" s="54" t="n">
        <v>65383</v>
      </c>
      <c r="X21" s="51" t="n">
        <v>2687</v>
      </c>
      <c r="Y21" s="51" t="n">
        <v>362332</v>
      </c>
      <c r="Z21" s="52" t="n">
        <v>16389</v>
      </c>
      <c r="AA21" s="55" t="n">
        <v>13743</v>
      </c>
      <c r="AB21" s="53" t="n">
        <f aca="false">SUM(W21:AA21)</f>
        <v>460534</v>
      </c>
      <c r="AC21" s="54" t="n">
        <v>44720</v>
      </c>
      <c r="AD21" s="51" t="n">
        <v>1611</v>
      </c>
      <c r="AE21" s="51" t="n">
        <v>390014</v>
      </c>
      <c r="AF21" s="52" t="n">
        <v>11178</v>
      </c>
      <c r="AG21" s="55" t="n">
        <v>16256</v>
      </c>
      <c r="AH21" s="53" t="n">
        <f aca="false">SUM(AC21:AG21)</f>
        <v>463779</v>
      </c>
    </row>
    <row r="22" customFormat="false" ht="17.25" hidden="false" customHeight="true" outlineLevel="0" collapsed="false">
      <c r="A22" s="105"/>
      <c r="B22" s="94" t="s">
        <v>38</v>
      </c>
      <c r="C22" s="95" t="n">
        <f aca="false">C20*100/C21</f>
        <v>100.898609872062</v>
      </c>
      <c r="D22" s="96" t="n">
        <f aca="false">D20*100/D21</f>
        <v>98.5150157624025</v>
      </c>
      <c r="E22" s="96" t="n">
        <f aca="false">E20*100/E21</f>
        <v>99.4137722048701</v>
      </c>
      <c r="F22" s="97" t="n">
        <f aca="false">F20*100/F21</f>
        <v>100.919312257943</v>
      </c>
      <c r="G22" s="97" t="n">
        <f aca="false">G20*100/G21</f>
        <v>101.72703169468</v>
      </c>
      <c r="H22" s="98" t="n">
        <f aca="false">H20*100/H21</f>
        <v>99.7115864957513</v>
      </c>
      <c r="I22" s="74" t="n">
        <f aca="false">I20*100/I21</f>
        <v>101.015776492191</v>
      </c>
      <c r="J22" s="75" t="n">
        <f aca="false">J20*100/J21</f>
        <v>100.15217099642</v>
      </c>
      <c r="K22" s="99" t="n">
        <f aca="false">K20*100/K21</f>
        <v>100.777284652919</v>
      </c>
      <c r="L22" s="96" t="n">
        <f aca="false">L20*100/L21</f>
        <v>96.9659696596966</v>
      </c>
      <c r="M22" s="96" t="n">
        <f aca="false">M20*100/M21</f>
        <v>99.1731797161493</v>
      </c>
      <c r="N22" s="97" t="n">
        <f aca="false">N20*100/N21</f>
        <v>101.020684061106</v>
      </c>
      <c r="O22" s="97" t="n">
        <f aca="false">O20*100/O21</f>
        <v>101.524199135627</v>
      </c>
      <c r="P22" s="100" t="n">
        <f aca="false">P20*100/P21</f>
        <v>99.5138536397529</v>
      </c>
      <c r="Q22" s="101" t="n">
        <f aca="false">Q20*100/Q21</f>
        <v>100.226248107667</v>
      </c>
      <c r="R22" s="96" t="n">
        <f aca="false">R20*100/R21</f>
        <v>100.034746351633</v>
      </c>
      <c r="S22" s="96" t="n">
        <f aca="false">S20*100/S21</f>
        <v>99.5206672055139</v>
      </c>
      <c r="T22" s="97" t="n">
        <f aca="false">T20*100/T21</f>
        <v>100.423680293141</v>
      </c>
      <c r="U22" s="97" t="n">
        <f aca="false">U20*100/U21</f>
        <v>101.647499087258</v>
      </c>
      <c r="V22" s="100" t="n">
        <f aca="false">V20*100/V21</f>
        <v>99.6978615198633</v>
      </c>
      <c r="W22" s="101" t="n">
        <f aca="false">W20*100/W21</f>
        <v>101.102733126348</v>
      </c>
      <c r="X22" s="96" t="n">
        <f aca="false">X20*100/X21</f>
        <v>97.9531075548939</v>
      </c>
      <c r="Y22" s="96" t="n">
        <f aca="false">Y20*100/Y21</f>
        <v>99.4193170904033</v>
      </c>
      <c r="Z22" s="97" t="n">
        <f aca="false">Z20*100/Z21</f>
        <v>100.890841418024</v>
      </c>
      <c r="AA22" s="102" t="n">
        <f aca="false">AA20*100/AA21</f>
        <v>102.765044022411</v>
      </c>
      <c r="AB22" s="100" t="n">
        <f aca="false">AB20*100/AB21</f>
        <v>99.8019690185741</v>
      </c>
      <c r="AC22" s="101" t="n">
        <f aca="false">AC20*100/AC21</f>
        <v>101.835867620751</v>
      </c>
      <c r="AD22" s="96" t="n">
        <f aca="false">AD20*100/AD21</f>
        <v>101.427684667908</v>
      </c>
      <c r="AE22" s="96" t="n">
        <f aca="false">AE20*100/AE21</f>
        <v>99.7207792540781</v>
      </c>
      <c r="AF22" s="97" t="n">
        <f aca="false">AF20*100/AF21</f>
        <v>101.467167650743</v>
      </c>
      <c r="AG22" s="102" t="n">
        <f aca="false">AG20*100/AG21</f>
        <v>101.334891732283</v>
      </c>
      <c r="AH22" s="100" t="n">
        <f aca="false">AH20*100/AH21</f>
        <v>100.029324311795</v>
      </c>
    </row>
    <row r="23" customFormat="false" ht="17.25" hidden="false" customHeight="true" outlineLevel="0" collapsed="false">
      <c r="A23" s="103" t="s">
        <v>55</v>
      </c>
      <c r="B23" s="81" t="s">
        <v>34</v>
      </c>
      <c r="C23" s="44" t="n">
        <f aca="false">SUM(K23,Q23,W23,AC23)</f>
        <v>295173</v>
      </c>
      <c r="D23" s="45" t="n">
        <f aca="false">SUM(L23,R23,X23,AD23)</f>
        <v>11847</v>
      </c>
      <c r="E23" s="45" t="n">
        <f aca="false">SUM(M23,S23,Y23,AE23)</f>
        <v>1966189</v>
      </c>
      <c r="F23" s="46" t="n">
        <f aca="false">SUM(N23,T23,Z23,AF23)</f>
        <v>75256</v>
      </c>
      <c r="G23" s="46" t="n">
        <f aca="false">SUM(O23,U23,AA23,AG23)</f>
        <v>83935</v>
      </c>
      <c r="H23" s="47" t="n">
        <f aca="false">SUM(C23:G23)</f>
        <v>2432400</v>
      </c>
      <c r="I23" s="48" t="n">
        <f aca="false">軽自動車!G23</f>
        <v>1258626</v>
      </c>
      <c r="J23" s="49" t="n">
        <f aca="false">H23+I23</f>
        <v>3691026</v>
      </c>
      <c r="K23" s="50" t="n">
        <v>123325</v>
      </c>
      <c r="L23" s="51" t="n">
        <v>4716</v>
      </c>
      <c r="M23" s="51" t="n">
        <v>720970</v>
      </c>
      <c r="N23" s="52" t="n">
        <v>29848</v>
      </c>
      <c r="O23" s="52" t="n">
        <v>30924</v>
      </c>
      <c r="P23" s="53" t="n">
        <f aca="false">SUM(K23:O23)</f>
        <v>909783</v>
      </c>
      <c r="Q23" s="54" t="n">
        <v>60164</v>
      </c>
      <c r="R23" s="51" t="n">
        <v>2865</v>
      </c>
      <c r="S23" s="51" t="n">
        <v>495370</v>
      </c>
      <c r="T23" s="52" t="n">
        <v>17536</v>
      </c>
      <c r="U23" s="52" t="n">
        <v>22338</v>
      </c>
      <c r="V23" s="53" t="n">
        <f aca="false">SUM(Q23:U23)</f>
        <v>598273</v>
      </c>
      <c r="W23" s="54" t="n">
        <v>66116</v>
      </c>
      <c r="X23" s="51" t="n">
        <v>2630</v>
      </c>
      <c r="Y23" s="51" t="n">
        <v>360306</v>
      </c>
      <c r="Z23" s="52" t="n">
        <v>16542</v>
      </c>
      <c r="AA23" s="55" t="n">
        <v>14170</v>
      </c>
      <c r="AB23" s="53" t="n">
        <f aca="false">SUM(W23:AA23)</f>
        <v>459764</v>
      </c>
      <c r="AC23" s="54" t="n">
        <v>45568</v>
      </c>
      <c r="AD23" s="51" t="n">
        <v>1636</v>
      </c>
      <c r="AE23" s="51" t="n">
        <v>389543</v>
      </c>
      <c r="AF23" s="52" t="n">
        <v>11330</v>
      </c>
      <c r="AG23" s="55" t="n">
        <v>16503</v>
      </c>
      <c r="AH23" s="53" t="n">
        <f aca="false">SUM(AC23:AG23)</f>
        <v>464580</v>
      </c>
    </row>
    <row r="24" customFormat="false" ht="17.25" hidden="false" customHeight="true" outlineLevel="0" collapsed="false">
      <c r="A24" s="103"/>
      <c r="B24" s="65" t="s">
        <v>36</v>
      </c>
      <c r="C24" s="44" t="n">
        <f aca="false">SUM(K24,Q24,W24,AC24)</f>
        <v>292352</v>
      </c>
      <c r="D24" s="45" t="n">
        <f aca="false">SUM(L24,R24,X24,AD24)</f>
        <v>12057</v>
      </c>
      <c r="E24" s="45" t="n">
        <f aca="false">SUM(M24,S24,Y24,AE24)</f>
        <v>1972511</v>
      </c>
      <c r="F24" s="46" t="n">
        <f aca="false">SUM(N24,T24,Z24,AF24)</f>
        <v>74588</v>
      </c>
      <c r="G24" s="46" t="n">
        <f aca="false">SUM(O24,U24,AA24,AG24)</f>
        <v>82330</v>
      </c>
      <c r="H24" s="47" t="n">
        <f aca="false">SUM(C24:G24)</f>
        <v>2433838</v>
      </c>
      <c r="I24" s="66" t="n">
        <f aca="false">軽自動車!G24</f>
        <v>1244441</v>
      </c>
      <c r="J24" s="67" t="n">
        <f aca="false">H24+I24</f>
        <v>3678279</v>
      </c>
      <c r="K24" s="50" t="n">
        <v>122269</v>
      </c>
      <c r="L24" s="51" t="n">
        <v>4885</v>
      </c>
      <c r="M24" s="51" t="n">
        <v>725511</v>
      </c>
      <c r="N24" s="52" t="n">
        <v>29574</v>
      </c>
      <c r="O24" s="52" t="n">
        <v>30370</v>
      </c>
      <c r="P24" s="53" t="n">
        <f aca="false">SUM(K24:O24)</f>
        <v>912609</v>
      </c>
      <c r="Q24" s="54" t="n">
        <v>60063</v>
      </c>
      <c r="R24" s="51" t="n">
        <v>2876</v>
      </c>
      <c r="S24" s="51" t="n">
        <v>496083</v>
      </c>
      <c r="T24" s="52" t="n">
        <v>17413</v>
      </c>
      <c r="U24" s="52" t="n">
        <v>21938</v>
      </c>
      <c r="V24" s="53" t="n">
        <f aca="false">SUM(Q24:U24)</f>
        <v>598373</v>
      </c>
      <c r="W24" s="54" t="n">
        <v>65313</v>
      </c>
      <c r="X24" s="51" t="n">
        <v>2684</v>
      </c>
      <c r="Y24" s="51" t="n">
        <v>361575</v>
      </c>
      <c r="Z24" s="52" t="n">
        <v>16409</v>
      </c>
      <c r="AA24" s="55" t="n">
        <v>13729</v>
      </c>
      <c r="AB24" s="53" t="n">
        <f aca="false">SUM(W24:AA24)</f>
        <v>459710</v>
      </c>
      <c r="AC24" s="54" t="n">
        <v>44707</v>
      </c>
      <c r="AD24" s="51" t="n">
        <v>1612</v>
      </c>
      <c r="AE24" s="51" t="n">
        <v>389342</v>
      </c>
      <c r="AF24" s="52" t="n">
        <v>11192</v>
      </c>
      <c r="AG24" s="55" t="n">
        <v>16293</v>
      </c>
      <c r="AH24" s="53" t="n">
        <f aca="false">SUM(AC24:AG24)</f>
        <v>463146</v>
      </c>
    </row>
    <row r="25" customFormat="false" ht="17.25" hidden="false" customHeight="true" outlineLevel="0" collapsed="false">
      <c r="A25" s="104"/>
      <c r="B25" s="94" t="s">
        <v>38</v>
      </c>
      <c r="C25" s="70" t="n">
        <f aca="false">C23*100/C24</f>
        <v>100.964932683888</v>
      </c>
      <c r="D25" s="71" t="n">
        <f aca="false">D23*100/D24</f>
        <v>98.2582732022891</v>
      </c>
      <c r="E25" s="71" t="n">
        <f aca="false">E23*100/E24</f>
        <v>99.6794948165055</v>
      </c>
      <c r="F25" s="72" t="n">
        <f aca="false">F23*100/F24</f>
        <v>100.895586421408</v>
      </c>
      <c r="G25" s="72" t="n">
        <f aca="false">G23*100/G24</f>
        <v>101.949471638528</v>
      </c>
      <c r="H25" s="73" t="n">
        <f aca="false">H23*100/H24</f>
        <v>99.9409163633734</v>
      </c>
      <c r="I25" s="74" t="n">
        <f aca="false">I23*100/I24</f>
        <v>101.139869226424</v>
      </c>
      <c r="J25" s="75" t="n">
        <f aca="false">J23*100/J24</f>
        <v>100.346547937228</v>
      </c>
      <c r="K25" s="76" t="n">
        <f aca="false">K23*100/K24</f>
        <v>100.863669450147</v>
      </c>
      <c r="L25" s="71" t="n">
        <f aca="false">L23*100/L24</f>
        <v>96.5404298874104</v>
      </c>
      <c r="M25" s="71" t="n">
        <f aca="false">M23*100/M24</f>
        <v>99.3740963265891</v>
      </c>
      <c r="N25" s="72" t="n">
        <f aca="false">N23*100/N24</f>
        <v>100.926489484006</v>
      </c>
      <c r="O25" s="72" t="n">
        <f aca="false">O23*100/O24</f>
        <v>101.824168587422</v>
      </c>
      <c r="P25" s="77" t="n">
        <f aca="false">P23*100/P24</f>
        <v>99.6903383595823</v>
      </c>
      <c r="Q25" s="78" t="n">
        <f aca="false">Q23*100/Q24</f>
        <v>100.168156768726</v>
      </c>
      <c r="R25" s="71" t="n">
        <f aca="false">R23*100/R24</f>
        <v>99.6175243393602</v>
      </c>
      <c r="S25" s="71" t="n">
        <f aca="false">S23*100/S24</f>
        <v>99.8562740509149</v>
      </c>
      <c r="T25" s="72" t="n">
        <f aca="false">T23*100/T24</f>
        <v>100.706368804916</v>
      </c>
      <c r="U25" s="72" t="n">
        <f aca="false">U23*100/U24</f>
        <v>101.823320266205</v>
      </c>
      <c r="V25" s="77" t="n">
        <f aca="false">V23*100/V24</f>
        <v>99.9832880160034</v>
      </c>
      <c r="W25" s="78" t="n">
        <f aca="false">W23*100/W24</f>
        <v>101.229464272044</v>
      </c>
      <c r="X25" s="71" t="n">
        <f aca="false">X23*100/X24</f>
        <v>97.9880774962742</v>
      </c>
      <c r="Y25" s="71" t="n">
        <f aca="false">Y23*100/Y24</f>
        <v>99.6490354698195</v>
      </c>
      <c r="Z25" s="72" t="n">
        <f aca="false">Z23*100/Z24</f>
        <v>100.810530806265</v>
      </c>
      <c r="AA25" s="79" t="n">
        <f aca="false">AA23*100/AA24</f>
        <v>103.212178600044</v>
      </c>
      <c r="AB25" s="77" t="n">
        <f aca="false">AB23*100/AB24</f>
        <v>100.01174653586</v>
      </c>
      <c r="AC25" s="78" t="n">
        <f aca="false">AC23*100/AC24</f>
        <v>101.925872905809</v>
      </c>
      <c r="AD25" s="71" t="n">
        <f aca="false">AD23*100/AD24</f>
        <v>101.488833746898</v>
      </c>
      <c r="AE25" s="71" t="n">
        <f aca="false">AE23*100/AE24</f>
        <v>100.05162556313</v>
      </c>
      <c r="AF25" s="72" t="n">
        <f aca="false">AF23*100/AF24</f>
        <v>101.233023588277</v>
      </c>
      <c r="AG25" s="79" t="n">
        <f aca="false">AG23*100/AG24</f>
        <v>101.288897072362</v>
      </c>
      <c r="AH25" s="77" t="n">
        <f aca="false">AH23*100/AH24</f>
        <v>100.309621588009</v>
      </c>
    </row>
    <row r="26" customFormat="false" ht="17.25" hidden="false" customHeight="true" outlineLevel="0" collapsed="false">
      <c r="A26" s="80" t="s">
        <v>56</v>
      </c>
      <c r="B26" s="81" t="s">
        <v>34</v>
      </c>
      <c r="C26" s="82" t="n">
        <f aca="false">SUM(K26,Q26,W26,AC26)</f>
        <v>295467</v>
      </c>
      <c r="D26" s="83" t="n">
        <f aca="false">SUM(L26,R26,X26,AD26)</f>
        <v>11812</v>
      </c>
      <c r="E26" s="83" t="n">
        <f aca="false">SUM(M26,S26,Y26,AE26)</f>
        <v>1967286</v>
      </c>
      <c r="F26" s="84" t="n">
        <f aca="false">SUM(N26,T26,Z26,AF26)</f>
        <v>75305</v>
      </c>
      <c r="G26" s="84" t="n">
        <f aca="false">SUM(O26,U26,AA26,AG26)</f>
        <v>84129</v>
      </c>
      <c r="H26" s="85" t="n">
        <f aca="false">SUM(C26:G26)</f>
        <v>2433999</v>
      </c>
      <c r="I26" s="86" t="n">
        <f aca="false">軽自動車!G26</f>
        <v>1261202</v>
      </c>
      <c r="J26" s="87" t="n">
        <f aca="false">H26+I26</f>
        <v>3695201</v>
      </c>
      <c r="K26" s="88" t="n">
        <v>123439</v>
      </c>
      <c r="L26" s="89" t="n">
        <v>4690</v>
      </c>
      <c r="M26" s="89" t="n">
        <v>721073</v>
      </c>
      <c r="N26" s="90" t="n">
        <v>29837</v>
      </c>
      <c r="O26" s="90" t="n">
        <v>30957</v>
      </c>
      <c r="P26" s="91" t="n">
        <f aca="false">SUM(K26:O26)</f>
        <v>909996</v>
      </c>
      <c r="Q26" s="92" t="n">
        <v>60178</v>
      </c>
      <c r="R26" s="89" t="n">
        <v>2854</v>
      </c>
      <c r="S26" s="89" t="n">
        <v>495788</v>
      </c>
      <c r="T26" s="90" t="n">
        <v>17559</v>
      </c>
      <c r="U26" s="90" t="n">
        <v>22355</v>
      </c>
      <c r="V26" s="91" t="n">
        <f aca="false">SUM(Q26:U26)</f>
        <v>598734</v>
      </c>
      <c r="W26" s="92" t="n">
        <v>66189</v>
      </c>
      <c r="X26" s="89" t="n">
        <v>2630</v>
      </c>
      <c r="Y26" s="89" t="n">
        <v>360364</v>
      </c>
      <c r="Z26" s="90" t="n">
        <v>16542</v>
      </c>
      <c r="AA26" s="93" t="n">
        <v>14237</v>
      </c>
      <c r="AB26" s="91" t="n">
        <f aca="false">SUM(W26:AA26)</f>
        <v>459962</v>
      </c>
      <c r="AC26" s="92" t="n">
        <v>45661</v>
      </c>
      <c r="AD26" s="89" t="n">
        <v>1638</v>
      </c>
      <c r="AE26" s="89" t="n">
        <v>390061</v>
      </c>
      <c r="AF26" s="90" t="n">
        <v>11367</v>
      </c>
      <c r="AG26" s="93" t="n">
        <v>16580</v>
      </c>
      <c r="AH26" s="91" t="n">
        <f aca="false">SUM(AC26:AG26)</f>
        <v>465307</v>
      </c>
    </row>
    <row r="27" customFormat="false" ht="17.25" hidden="false" customHeight="true" outlineLevel="0" collapsed="false">
      <c r="A27" s="80"/>
      <c r="B27" s="65" t="s">
        <v>36</v>
      </c>
      <c r="C27" s="44" t="n">
        <f aca="false">SUM(K27,Q27,W27,AC27)</f>
        <v>292917</v>
      </c>
      <c r="D27" s="45" t="n">
        <f aca="false">SUM(L27,R27,X27,AD27)</f>
        <v>12052</v>
      </c>
      <c r="E27" s="45" t="n">
        <f aca="false">SUM(M27,S27,Y27,AE27)</f>
        <v>1973117</v>
      </c>
      <c r="F27" s="46" t="n">
        <f aca="false">SUM(N27,T27,Z27,AF27)</f>
        <v>74668</v>
      </c>
      <c r="G27" s="46" t="n">
        <f aca="false">SUM(O27,U27,AA27,AG27)</f>
        <v>82421</v>
      </c>
      <c r="H27" s="47" t="n">
        <f aca="false">SUM(C27:G27)</f>
        <v>2435175</v>
      </c>
      <c r="I27" s="66" t="n">
        <f aca="false">軽自動車!G27</f>
        <v>1246758</v>
      </c>
      <c r="J27" s="67" t="n">
        <f aca="false">H27+I27</f>
        <v>3681933</v>
      </c>
      <c r="K27" s="50" t="n">
        <v>122516</v>
      </c>
      <c r="L27" s="51" t="n">
        <v>4875</v>
      </c>
      <c r="M27" s="51" t="n">
        <v>726059</v>
      </c>
      <c r="N27" s="52" t="n">
        <v>29640</v>
      </c>
      <c r="O27" s="52" t="n">
        <v>30405</v>
      </c>
      <c r="P27" s="53" t="n">
        <f aca="false">SUM(K27:O27)</f>
        <v>913495</v>
      </c>
      <c r="Q27" s="54" t="n">
        <v>60143</v>
      </c>
      <c r="R27" s="51" t="n">
        <v>2872</v>
      </c>
      <c r="S27" s="51" t="n">
        <v>496036</v>
      </c>
      <c r="T27" s="52" t="n">
        <v>17387</v>
      </c>
      <c r="U27" s="52" t="n">
        <v>21931</v>
      </c>
      <c r="V27" s="53" t="n">
        <f aca="false">SUM(Q27:U27)</f>
        <v>598369</v>
      </c>
      <c r="W27" s="54" t="n">
        <v>65475</v>
      </c>
      <c r="X27" s="51" t="n">
        <v>2686</v>
      </c>
      <c r="Y27" s="51" t="n">
        <v>361634</v>
      </c>
      <c r="Z27" s="52" t="n">
        <v>16424</v>
      </c>
      <c r="AA27" s="55" t="n">
        <v>13753</v>
      </c>
      <c r="AB27" s="53" t="n">
        <f aca="false">SUM(W27:AA27)</f>
        <v>459972</v>
      </c>
      <c r="AC27" s="54" t="n">
        <v>44783</v>
      </c>
      <c r="AD27" s="51" t="n">
        <v>1619</v>
      </c>
      <c r="AE27" s="51" t="n">
        <v>389388</v>
      </c>
      <c r="AF27" s="52" t="n">
        <v>11217</v>
      </c>
      <c r="AG27" s="55" t="n">
        <v>16332</v>
      </c>
      <c r="AH27" s="53" t="n">
        <f aca="false">SUM(AC27:AG27)</f>
        <v>463339</v>
      </c>
    </row>
    <row r="28" customFormat="false" ht="17.25" hidden="false" customHeight="true" outlineLevel="0" collapsed="false">
      <c r="A28" s="105"/>
      <c r="B28" s="94" t="s">
        <v>38</v>
      </c>
      <c r="C28" s="95" t="n">
        <f aca="false">C26*100/C27</f>
        <v>100.870553774619</v>
      </c>
      <c r="D28" s="96" t="n">
        <f aca="false">D26*100/D27</f>
        <v>98.0086292731497</v>
      </c>
      <c r="E28" s="96" t="n">
        <f aca="false">E26*100/E27</f>
        <v>99.7044777375087</v>
      </c>
      <c r="F28" s="97" t="n">
        <f aca="false">F26*100/F27</f>
        <v>100.853109765897</v>
      </c>
      <c r="G28" s="97" t="n">
        <f aca="false">G26*100/G27</f>
        <v>102.072287402482</v>
      </c>
      <c r="H28" s="98" t="n">
        <f aca="false">H26*100/H27</f>
        <v>99.9517077828082</v>
      </c>
      <c r="I28" s="74" t="n">
        <f aca="false">I26*100/I27</f>
        <v>101.158524749791</v>
      </c>
      <c r="J28" s="75" t="n">
        <f aca="false">J26*100/J27</f>
        <v>100.360354194386</v>
      </c>
      <c r="K28" s="99" t="n">
        <f aca="false">K26*100/K27</f>
        <v>100.753370988279</v>
      </c>
      <c r="L28" s="96" t="n">
        <f aca="false">L26*100/L27</f>
        <v>96.2051282051282</v>
      </c>
      <c r="M28" s="96" t="n">
        <f aca="false">M26*100/M27</f>
        <v>99.313278948405</v>
      </c>
      <c r="N28" s="97" t="n">
        <f aca="false">N26*100/N27</f>
        <v>100.664642375169</v>
      </c>
      <c r="O28" s="97" t="n">
        <f aca="false">O26*100/O27</f>
        <v>101.815490873212</v>
      </c>
      <c r="P28" s="100" t="n">
        <f aca="false">P26*100/P27</f>
        <v>99.6169656101019</v>
      </c>
      <c r="Q28" s="101" t="n">
        <f aca="false">Q26*100/Q27</f>
        <v>100.058194636117</v>
      </c>
      <c r="R28" s="96" t="n">
        <f aca="false">R26*100/R27</f>
        <v>99.3732590529248</v>
      </c>
      <c r="S28" s="96" t="n">
        <f aca="false">S26*100/S27</f>
        <v>99.9500036287689</v>
      </c>
      <c r="T28" s="97" t="n">
        <f aca="false">T26*100/T27</f>
        <v>100.989244838097</v>
      </c>
      <c r="U28" s="97" t="n">
        <f aca="false">U26*100/U27</f>
        <v>101.93333637317</v>
      </c>
      <c r="V28" s="100" t="n">
        <f aca="false">V26*100/V27</f>
        <v>100.060999149354</v>
      </c>
      <c r="W28" s="101" t="n">
        <f aca="false">W26*100/W27</f>
        <v>101.09049255441</v>
      </c>
      <c r="X28" s="96" t="n">
        <f aca="false">X26*100/X27</f>
        <v>97.9151154132539</v>
      </c>
      <c r="Y28" s="96" t="n">
        <f aca="false">Y26*100/Y27</f>
        <v>99.6488162064408</v>
      </c>
      <c r="Z28" s="97" t="n">
        <f aca="false">Z26*100/Z27</f>
        <v>100.718460789089</v>
      </c>
      <c r="AA28" s="102" t="n">
        <f aca="false">AA26*100/AA27</f>
        <v>103.519232167527</v>
      </c>
      <c r="AB28" s="100" t="n">
        <f aca="false">AB26*100/AB27</f>
        <v>99.9978259546233</v>
      </c>
      <c r="AC28" s="101" t="n">
        <f aca="false">AC26*100/AC27</f>
        <v>101.960565393118</v>
      </c>
      <c r="AD28" s="96" t="n">
        <f aca="false">AD26*100/AD27</f>
        <v>101.173563928351</v>
      </c>
      <c r="AE28" s="96" t="n">
        <f aca="false">AE26*100/AE27</f>
        <v>100.172835321068</v>
      </c>
      <c r="AF28" s="97" t="n">
        <f aca="false">AF26*100/AF27</f>
        <v>101.337255950789</v>
      </c>
      <c r="AG28" s="102" t="n">
        <f aca="false">AG26*100/AG27</f>
        <v>101.518491305413</v>
      </c>
      <c r="AH28" s="100" t="n">
        <f aca="false">AH26*100/AH27</f>
        <v>100.42474300674</v>
      </c>
    </row>
    <row r="29" customFormat="false" ht="17.25" hidden="false" customHeight="true" outlineLevel="0" collapsed="false">
      <c r="A29" s="103" t="s">
        <v>57</v>
      </c>
      <c r="B29" s="65" t="s">
        <v>34</v>
      </c>
      <c r="C29" s="44" t="n">
        <f aca="false">SUM(K29,Q29,W29,AC29)</f>
        <v>295749</v>
      </c>
      <c r="D29" s="45" t="n">
        <f aca="false">SUM(L29,R29,X29,AD29)</f>
        <v>11768</v>
      </c>
      <c r="E29" s="45" t="n">
        <f aca="false">SUM(M29,S29,Y29,AE29)</f>
        <v>1968376</v>
      </c>
      <c r="F29" s="46" t="n">
        <f aca="false">SUM(N29,T29,Z29,AF29)</f>
        <v>75426</v>
      </c>
      <c r="G29" s="46" t="n">
        <f aca="false">SUM(O29,U29,AA29,AG29)</f>
        <v>84350</v>
      </c>
      <c r="H29" s="47" t="n">
        <f aca="false">SUM(C29:G29)</f>
        <v>2435669</v>
      </c>
      <c r="I29" s="48" t="n">
        <f aca="false">軽自動車!G29</f>
        <v>1262608</v>
      </c>
      <c r="J29" s="49" t="n">
        <f aca="false">H29+I29</f>
        <v>3698277</v>
      </c>
      <c r="K29" s="50" t="n">
        <v>123524</v>
      </c>
      <c r="L29" s="51" t="n">
        <v>4673</v>
      </c>
      <c r="M29" s="51" t="n">
        <v>721494</v>
      </c>
      <c r="N29" s="52" t="n">
        <v>29888</v>
      </c>
      <c r="O29" s="52" t="n">
        <v>31048</v>
      </c>
      <c r="P29" s="53" t="n">
        <f aca="false">SUM(K29:O29)</f>
        <v>910627</v>
      </c>
      <c r="Q29" s="54" t="n">
        <v>60345</v>
      </c>
      <c r="R29" s="51" t="n">
        <v>2852</v>
      </c>
      <c r="S29" s="51" t="n">
        <v>496162</v>
      </c>
      <c r="T29" s="52" t="n">
        <v>17628</v>
      </c>
      <c r="U29" s="52" t="n">
        <v>22431</v>
      </c>
      <c r="V29" s="53" t="n">
        <f aca="false">SUM(Q29:U29)</f>
        <v>599418</v>
      </c>
      <c r="W29" s="54" t="n">
        <v>66193</v>
      </c>
      <c r="X29" s="51" t="n">
        <v>2613</v>
      </c>
      <c r="Y29" s="51" t="n">
        <v>360127</v>
      </c>
      <c r="Z29" s="52" t="n">
        <v>16556</v>
      </c>
      <c r="AA29" s="55" t="n">
        <v>14247</v>
      </c>
      <c r="AB29" s="53" t="n">
        <f aca="false">SUM(W29:AA29)</f>
        <v>459736</v>
      </c>
      <c r="AC29" s="54" t="n">
        <v>45687</v>
      </c>
      <c r="AD29" s="51" t="n">
        <v>1630</v>
      </c>
      <c r="AE29" s="51" t="n">
        <v>390593</v>
      </c>
      <c r="AF29" s="52" t="n">
        <v>11354</v>
      </c>
      <c r="AG29" s="55" t="n">
        <v>16624</v>
      </c>
      <c r="AH29" s="53" t="n">
        <f aca="false">SUM(AC29:AG29)</f>
        <v>465888</v>
      </c>
    </row>
    <row r="30" customFormat="false" ht="17.25" hidden="false" customHeight="true" outlineLevel="0" collapsed="false">
      <c r="A30" s="103"/>
      <c r="B30" s="65" t="s">
        <v>36</v>
      </c>
      <c r="C30" s="44" t="n">
        <f aca="false">SUM(K30,Q30,W30,AC30)</f>
        <v>293394</v>
      </c>
      <c r="D30" s="45" t="n">
        <f aca="false">SUM(L30,R30,X30,AD30)</f>
        <v>12049</v>
      </c>
      <c r="E30" s="45" t="n">
        <f aca="false">SUM(M30,S30,Y30,AE30)</f>
        <v>1972933</v>
      </c>
      <c r="F30" s="46" t="n">
        <f aca="false">SUM(N30,T30,Z30,AF30)</f>
        <v>74632</v>
      </c>
      <c r="G30" s="46" t="n">
        <f aca="false">SUM(O30,U30,AA30,AG30)</f>
        <v>82536</v>
      </c>
      <c r="H30" s="47" t="n">
        <f aca="false">SUM(C30:G30)</f>
        <v>2435544</v>
      </c>
      <c r="I30" s="66" t="n">
        <f aca="false">軽自動車!G30</f>
        <v>1247252</v>
      </c>
      <c r="J30" s="67" t="n">
        <f aca="false">H30+I30</f>
        <v>3682796</v>
      </c>
      <c r="K30" s="50" t="n">
        <v>122526</v>
      </c>
      <c r="L30" s="51" t="n">
        <v>4871</v>
      </c>
      <c r="M30" s="51" t="n">
        <v>725879</v>
      </c>
      <c r="N30" s="52" t="n">
        <v>29675</v>
      </c>
      <c r="O30" s="52" t="n">
        <v>30440</v>
      </c>
      <c r="P30" s="53" t="n">
        <f aca="false">SUM(K30:O30)</f>
        <v>913391</v>
      </c>
      <c r="Q30" s="54" t="n">
        <v>60320</v>
      </c>
      <c r="R30" s="51" t="n">
        <v>2874</v>
      </c>
      <c r="S30" s="51" t="n">
        <v>496048</v>
      </c>
      <c r="T30" s="52" t="n">
        <v>17356</v>
      </c>
      <c r="U30" s="52" t="n">
        <v>21983</v>
      </c>
      <c r="V30" s="53" t="n">
        <f aca="false">SUM(Q30:U30)</f>
        <v>598581</v>
      </c>
      <c r="W30" s="54" t="n">
        <v>65696</v>
      </c>
      <c r="X30" s="51" t="n">
        <v>2684</v>
      </c>
      <c r="Y30" s="51" t="n">
        <v>361277</v>
      </c>
      <c r="Z30" s="52" t="n">
        <v>16384</v>
      </c>
      <c r="AA30" s="55" t="n">
        <v>13763</v>
      </c>
      <c r="AB30" s="53" t="n">
        <f aca="false">SUM(W30:AA30)</f>
        <v>459804</v>
      </c>
      <c r="AC30" s="54" t="n">
        <v>44852</v>
      </c>
      <c r="AD30" s="51" t="n">
        <v>1620</v>
      </c>
      <c r="AE30" s="51" t="n">
        <v>389729</v>
      </c>
      <c r="AF30" s="52" t="n">
        <v>11217</v>
      </c>
      <c r="AG30" s="55" t="n">
        <v>16350</v>
      </c>
      <c r="AH30" s="53" t="n">
        <f aca="false">SUM(AC30:AG30)</f>
        <v>463768</v>
      </c>
    </row>
    <row r="31" customFormat="false" ht="17.25" hidden="false" customHeight="true" outlineLevel="0" collapsed="false">
      <c r="A31" s="104"/>
      <c r="B31" s="94" t="s">
        <v>38</v>
      </c>
      <c r="C31" s="70" t="n">
        <f aca="false">C29*100/C30</f>
        <v>100.802674901327</v>
      </c>
      <c r="D31" s="71" t="n">
        <f aca="false">D29*100/D30</f>
        <v>97.667856253631</v>
      </c>
      <c r="E31" s="71" t="n">
        <f aca="false">E29*100/E30</f>
        <v>99.769024087488</v>
      </c>
      <c r="F31" s="72" t="n">
        <f aca="false">F29*100/F30</f>
        <v>101.063886804588</v>
      </c>
      <c r="G31" s="72" t="n">
        <f aca="false">G29*100/G30</f>
        <v>102.197828826209</v>
      </c>
      <c r="H31" s="73" t="n">
        <f aca="false">H29*100/H30</f>
        <v>100.005132323621</v>
      </c>
      <c r="I31" s="74" t="n">
        <f aca="false">I29*100/I30</f>
        <v>101.231186640711</v>
      </c>
      <c r="J31" s="75" t="n">
        <f aca="false">J29*100/J30</f>
        <v>100.420359965635</v>
      </c>
      <c r="K31" s="76" t="n">
        <f aca="false">K29*100/K30</f>
        <v>100.814520999625</v>
      </c>
      <c r="L31" s="71" t="n">
        <f aca="false">L29*100/L30</f>
        <v>95.935126257442</v>
      </c>
      <c r="M31" s="71" t="n">
        <f aca="false">M29*100/M30</f>
        <v>99.3959048271131</v>
      </c>
      <c r="N31" s="72" t="n">
        <f aca="false">N29*100/N30</f>
        <v>100.717775905644</v>
      </c>
      <c r="O31" s="72" t="n">
        <f aca="false">O29*100/O30</f>
        <v>101.997371879106</v>
      </c>
      <c r="P31" s="77" t="n">
        <f aca="false">P29*100/P30</f>
        <v>99.6973913690851</v>
      </c>
      <c r="Q31" s="78" t="n">
        <f aca="false">Q29*100/Q30</f>
        <v>100.041445623342</v>
      </c>
      <c r="R31" s="71" t="n">
        <f aca="false">R29*100/R30</f>
        <v>99.2345163535143</v>
      </c>
      <c r="S31" s="71" t="n">
        <f aca="false">S29*100/S30</f>
        <v>100.022981646937</v>
      </c>
      <c r="T31" s="72" t="n">
        <f aca="false">T29*100/T30</f>
        <v>101.567181378198</v>
      </c>
      <c r="U31" s="72" t="n">
        <f aca="false">U29*100/U30</f>
        <v>102.037938406951</v>
      </c>
      <c r="V31" s="77" t="n">
        <f aca="false">V29*100/V30</f>
        <v>100.139830699605</v>
      </c>
      <c r="W31" s="78" t="n">
        <f aca="false">W29*100/W30</f>
        <v>100.756514856308</v>
      </c>
      <c r="X31" s="71" t="n">
        <f aca="false">X29*100/X30</f>
        <v>97.354694485842</v>
      </c>
      <c r="Y31" s="71" t="n">
        <f aca="false">Y29*100/Y30</f>
        <v>99.6816846906944</v>
      </c>
      <c r="Z31" s="72" t="n">
        <f aca="false">Z29*100/Z30</f>
        <v>101.0498046875</v>
      </c>
      <c r="AA31" s="79" t="n">
        <f aca="false">AA29*100/AA30</f>
        <v>103.516675143501</v>
      </c>
      <c r="AB31" s="77" t="n">
        <f aca="false">AB29*100/AB30</f>
        <v>99.9852110899427</v>
      </c>
      <c r="AC31" s="78" t="n">
        <f aca="false">AC29*100/AC30</f>
        <v>101.86167840899</v>
      </c>
      <c r="AD31" s="71" t="n">
        <f aca="false">AD29*100/AD30</f>
        <v>100.617283950617</v>
      </c>
      <c r="AE31" s="71" t="n">
        <f aca="false">AE29*100/AE30</f>
        <v>100.22169250941</v>
      </c>
      <c r="AF31" s="72" t="n">
        <f aca="false">AF29*100/AF30</f>
        <v>101.221360435054</v>
      </c>
      <c r="AG31" s="79" t="n">
        <f aca="false">AG29*100/AG30</f>
        <v>101.675840978593</v>
      </c>
      <c r="AH31" s="77" t="n">
        <f aca="false">AH29*100/AH30</f>
        <v>100.457125114281</v>
      </c>
    </row>
    <row r="32" customFormat="false" ht="17.25" hidden="false" customHeight="true" outlineLevel="0" collapsed="false">
      <c r="A32" s="116" t="s">
        <v>58</v>
      </c>
      <c r="B32" s="65" t="s">
        <v>59</v>
      </c>
      <c r="C32" s="82" t="n">
        <f aca="false">SUM(K32,Q32,W32,AC32)</f>
        <v>295873</v>
      </c>
      <c r="D32" s="83" t="n">
        <f aca="false">SUM(L32,R32,X32,AD32)</f>
        <v>11733</v>
      </c>
      <c r="E32" s="83" t="n">
        <f aca="false">SUM(M32,S32,Y32,AE32)</f>
        <v>1968447</v>
      </c>
      <c r="F32" s="84" t="n">
        <f aca="false">SUM(N32,T32,Z32,AF32)</f>
        <v>75427</v>
      </c>
      <c r="G32" s="84" t="n">
        <f aca="false">SUM(O32,U32,AA32,AG32)</f>
        <v>84362</v>
      </c>
      <c r="H32" s="85" t="n">
        <f aca="false">SUM(C32:G32)</f>
        <v>2435842</v>
      </c>
      <c r="I32" s="86" t="n">
        <f aca="false">軽自動車!G32</f>
        <v>1264910</v>
      </c>
      <c r="J32" s="87" t="n">
        <f aca="false">H32+I32</f>
        <v>3700752</v>
      </c>
      <c r="K32" s="88" t="n">
        <v>123481</v>
      </c>
      <c r="L32" s="89" t="n">
        <v>4647</v>
      </c>
      <c r="M32" s="89" t="n">
        <v>721105</v>
      </c>
      <c r="N32" s="90" t="n">
        <v>29891</v>
      </c>
      <c r="O32" s="90" t="n">
        <v>31044</v>
      </c>
      <c r="P32" s="91" t="n">
        <f aca="false">SUM(K32:O32)</f>
        <v>910168</v>
      </c>
      <c r="Q32" s="92" t="n">
        <v>60414</v>
      </c>
      <c r="R32" s="89" t="n">
        <v>2851</v>
      </c>
      <c r="S32" s="89" t="n">
        <v>496260</v>
      </c>
      <c r="T32" s="90" t="n">
        <v>17610</v>
      </c>
      <c r="U32" s="90" t="n">
        <v>22433</v>
      </c>
      <c r="V32" s="91" t="n">
        <f aca="false">SUM(Q32:U32)</f>
        <v>599568</v>
      </c>
      <c r="W32" s="92" t="n">
        <v>66227</v>
      </c>
      <c r="X32" s="89" t="n">
        <v>2608</v>
      </c>
      <c r="Y32" s="89" t="n">
        <v>360052</v>
      </c>
      <c r="Z32" s="90" t="n">
        <v>16552</v>
      </c>
      <c r="AA32" s="93" t="n">
        <v>14262</v>
      </c>
      <c r="AB32" s="91" t="n">
        <f aca="false">SUM(W32:AA32)</f>
        <v>459701</v>
      </c>
      <c r="AC32" s="92" t="n">
        <v>45751</v>
      </c>
      <c r="AD32" s="89" t="n">
        <v>1627</v>
      </c>
      <c r="AE32" s="89" t="n">
        <v>391030</v>
      </c>
      <c r="AF32" s="90" t="n">
        <v>11374</v>
      </c>
      <c r="AG32" s="93" t="n">
        <v>16623</v>
      </c>
      <c r="AH32" s="91" t="n">
        <f aca="false">SUM(AC32:AG32)</f>
        <v>466405</v>
      </c>
    </row>
    <row r="33" customFormat="false" ht="17.25" hidden="false" customHeight="true" outlineLevel="0" collapsed="false">
      <c r="A33" s="116"/>
      <c r="B33" s="65" t="s">
        <v>34</v>
      </c>
      <c r="C33" s="44" t="n">
        <f aca="false">SUM(K33,Q33,W33,AC33)</f>
        <v>293221</v>
      </c>
      <c r="D33" s="45" t="n">
        <f aca="false">SUM(L33,R33,X33,AD33)</f>
        <v>12070</v>
      </c>
      <c r="E33" s="45" t="n">
        <f aca="false">SUM(M33,S33,Y33,AE33)</f>
        <v>1971042</v>
      </c>
      <c r="F33" s="46" t="n">
        <f aca="false">SUM(N33,T33,Z33,AF33)</f>
        <v>74656</v>
      </c>
      <c r="G33" s="46" t="n">
        <f aca="false">SUM(O33,U33,AA33,AG33)</f>
        <v>82472</v>
      </c>
      <c r="H33" s="47" t="n">
        <f aca="false">SUM(C33:G33)</f>
        <v>2433461</v>
      </c>
      <c r="I33" s="66" t="n">
        <f aca="false">軽自動車!G33</f>
        <v>1248672</v>
      </c>
      <c r="J33" s="67" t="n">
        <f aca="false">H33+I33</f>
        <v>3682133</v>
      </c>
      <c r="K33" s="50" t="n">
        <v>122543</v>
      </c>
      <c r="L33" s="51" t="n">
        <v>4876</v>
      </c>
      <c r="M33" s="51" t="n">
        <v>725127</v>
      </c>
      <c r="N33" s="52" t="n">
        <v>29661</v>
      </c>
      <c r="O33" s="52" t="n">
        <v>30435</v>
      </c>
      <c r="P33" s="53" t="n">
        <f aca="false">SUM(K33:O33)</f>
        <v>912642</v>
      </c>
      <c r="Q33" s="54" t="n">
        <v>60145</v>
      </c>
      <c r="R33" s="51" t="n">
        <v>2886</v>
      </c>
      <c r="S33" s="51" t="n">
        <v>495564</v>
      </c>
      <c r="T33" s="52" t="n">
        <v>17364</v>
      </c>
      <c r="U33" s="52" t="n">
        <v>21973</v>
      </c>
      <c r="V33" s="53" t="n">
        <f aca="false">SUM(Q33:U33)</f>
        <v>597932</v>
      </c>
      <c r="W33" s="54" t="n">
        <v>65646</v>
      </c>
      <c r="X33" s="51" t="n">
        <v>2688</v>
      </c>
      <c r="Y33" s="51" t="n">
        <v>360995</v>
      </c>
      <c r="Z33" s="52" t="n">
        <v>16411</v>
      </c>
      <c r="AA33" s="55" t="n">
        <v>13774</v>
      </c>
      <c r="AB33" s="53" t="n">
        <f aca="false">SUM(W33:AA33)</f>
        <v>459514</v>
      </c>
      <c r="AC33" s="54" t="n">
        <v>44887</v>
      </c>
      <c r="AD33" s="51" t="n">
        <v>1620</v>
      </c>
      <c r="AE33" s="51" t="n">
        <v>389356</v>
      </c>
      <c r="AF33" s="52" t="n">
        <v>11220</v>
      </c>
      <c r="AG33" s="55" t="n">
        <v>16290</v>
      </c>
      <c r="AH33" s="53" t="n">
        <f aca="false">SUM(AC33:AG33)</f>
        <v>463373</v>
      </c>
    </row>
    <row r="34" customFormat="false" ht="17.25" hidden="false" customHeight="true" outlineLevel="0" collapsed="false">
      <c r="A34" s="105"/>
      <c r="B34" s="94" t="s">
        <v>38</v>
      </c>
      <c r="C34" s="95" t="n">
        <f aca="false">C32*100/C33</f>
        <v>100.904437267454</v>
      </c>
      <c r="D34" s="96" t="n">
        <f aca="false">D32*100/D33</f>
        <v>97.2079536039768</v>
      </c>
      <c r="E34" s="96" t="n">
        <f aca="false">E32*100/E33</f>
        <v>99.8683437491439</v>
      </c>
      <c r="F34" s="97" t="n">
        <f aca="false">F32*100/F33</f>
        <v>101.032736819546</v>
      </c>
      <c r="G34" s="97" t="n">
        <f aca="false">G32*100/G33</f>
        <v>102.291686875546</v>
      </c>
      <c r="H34" s="98" t="n">
        <f aca="false">H32*100/H33</f>
        <v>100.0978441816</v>
      </c>
      <c r="I34" s="74" t="n">
        <f aca="false">I32*100/I33</f>
        <v>101.300421567874</v>
      </c>
      <c r="J34" s="75" t="n">
        <f aca="false">J32*100/J33</f>
        <v>100.505657997688</v>
      </c>
      <c r="K34" s="99" t="n">
        <f aca="false">K32*100/K33</f>
        <v>100.765445598688</v>
      </c>
      <c r="L34" s="96" t="n">
        <f aca="false">L32*100/L33</f>
        <v>95.3035274815423</v>
      </c>
      <c r="M34" s="96" t="n">
        <f aca="false">M32*100/M33</f>
        <v>99.445338540697</v>
      </c>
      <c r="N34" s="97" t="n">
        <f aca="false">N32*100/N33</f>
        <v>100.775429014531</v>
      </c>
      <c r="O34" s="97" t="n">
        <f aca="false">O32*100/O33</f>
        <v>102.000985707245</v>
      </c>
      <c r="P34" s="100" t="n">
        <f aca="false">P32*100/P33</f>
        <v>99.7289188970045</v>
      </c>
      <c r="Q34" s="101" t="n">
        <f aca="false">Q32*100/Q33</f>
        <v>100.44725247319</v>
      </c>
      <c r="R34" s="96" t="n">
        <f aca="false">R32*100/R33</f>
        <v>98.7872487872488</v>
      </c>
      <c r="S34" s="96" t="n">
        <f aca="false">S32*100/S33</f>
        <v>100.140446037242</v>
      </c>
      <c r="T34" s="97" t="n">
        <f aca="false">T32*100/T33</f>
        <v>101.416724257084</v>
      </c>
      <c r="U34" s="97" t="n">
        <f aca="false">U32*100/U33</f>
        <v>102.093478359805</v>
      </c>
      <c r="V34" s="100" t="n">
        <f aca="false">V32*100/V33</f>
        <v>100.273609708127</v>
      </c>
      <c r="W34" s="101" t="n">
        <f aca="false">W32*100/W33</f>
        <v>100.885050117296</v>
      </c>
      <c r="X34" s="96" t="n">
        <f aca="false">X32*100/X33</f>
        <v>97.0238095238095</v>
      </c>
      <c r="Y34" s="96" t="n">
        <f aca="false">Y32*100/Y33</f>
        <v>99.7387775453954</v>
      </c>
      <c r="Z34" s="97" t="n">
        <f aca="false">Z32*100/Z33</f>
        <v>100.859179818414</v>
      </c>
      <c r="AA34" s="102" t="n">
        <f aca="false">AA32*100/AA33</f>
        <v>103.542906926093</v>
      </c>
      <c r="AB34" s="100" t="n">
        <f aca="false">AB32*100/AB33</f>
        <v>100.040695169244</v>
      </c>
      <c r="AC34" s="101" t="n">
        <f aca="false">AC32*100/AC33</f>
        <v>101.924833470715</v>
      </c>
      <c r="AD34" s="96" t="n">
        <f aca="false">AD32*100/AD33</f>
        <v>100.432098765432</v>
      </c>
      <c r="AE34" s="96" t="n">
        <f aca="false">AE32*100/AE33</f>
        <v>100.429940722629</v>
      </c>
      <c r="AF34" s="97" t="n">
        <f aca="false">AF32*100/AF33</f>
        <v>101.372549019608</v>
      </c>
      <c r="AG34" s="102" t="n">
        <f aca="false">AG32*100/AG33</f>
        <v>102.044198895028</v>
      </c>
      <c r="AH34" s="100" t="n">
        <f aca="false">AH32*100/AH33</f>
        <v>100.654332470817</v>
      </c>
    </row>
    <row r="35" customFormat="false" ht="17.25" hidden="false" customHeight="true" outlineLevel="0" collapsed="false">
      <c r="A35" s="103" t="s">
        <v>60</v>
      </c>
      <c r="B35" s="65" t="s">
        <v>59</v>
      </c>
      <c r="C35" s="44" t="n">
        <f aca="false">SUM(K35,Q35,W35,AC35)</f>
        <v>296050</v>
      </c>
      <c r="D35" s="45" t="n">
        <f aca="false">SUM(L35,R35,X35,AD35)</f>
        <v>11689</v>
      </c>
      <c r="E35" s="45" t="n">
        <f aca="false">SUM(M35,S35,Y35,AE35)</f>
        <v>1968853</v>
      </c>
      <c r="F35" s="46" t="n">
        <f aca="false">SUM(N35,T35,Z35,AF35)</f>
        <v>75563</v>
      </c>
      <c r="G35" s="46" t="n">
        <f aca="false">SUM(O35,U35,AA35,AG35)</f>
        <v>84364</v>
      </c>
      <c r="H35" s="47" t="n">
        <f aca="false">SUM(C35:G35)</f>
        <v>2436519</v>
      </c>
      <c r="I35" s="48" t="n">
        <f aca="false">軽自動車!G35</f>
        <v>1266180</v>
      </c>
      <c r="J35" s="49" t="n">
        <f aca="false">H35+I35</f>
        <v>3702699</v>
      </c>
      <c r="K35" s="50" t="n">
        <v>123645</v>
      </c>
      <c r="L35" s="51" t="n">
        <v>4603</v>
      </c>
      <c r="M35" s="51" t="n">
        <v>721078</v>
      </c>
      <c r="N35" s="52" t="n">
        <v>29944</v>
      </c>
      <c r="O35" s="52" t="n">
        <v>31073</v>
      </c>
      <c r="P35" s="53" t="n">
        <f aca="false">SUM(K35:O35)</f>
        <v>910343</v>
      </c>
      <c r="Q35" s="54" t="n">
        <v>60425</v>
      </c>
      <c r="R35" s="51" t="n">
        <v>2858</v>
      </c>
      <c r="S35" s="51" t="n">
        <v>496472</v>
      </c>
      <c r="T35" s="52" t="n">
        <v>17628</v>
      </c>
      <c r="U35" s="52" t="n">
        <v>22419</v>
      </c>
      <c r="V35" s="53" t="n">
        <f aca="false">SUM(Q35:U35)</f>
        <v>599802</v>
      </c>
      <c r="W35" s="54" t="n">
        <v>66277</v>
      </c>
      <c r="X35" s="51" t="n">
        <v>2602</v>
      </c>
      <c r="Y35" s="51" t="n">
        <v>360038</v>
      </c>
      <c r="Z35" s="52" t="n">
        <v>16586</v>
      </c>
      <c r="AA35" s="55" t="n">
        <v>14267</v>
      </c>
      <c r="AB35" s="53" t="n">
        <f aca="false">SUM(W35:AA35)</f>
        <v>459770</v>
      </c>
      <c r="AC35" s="54" t="n">
        <v>45703</v>
      </c>
      <c r="AD35" s="51" t="n">
        <v>1626</v>
      </c>
      <c r="AE35" s="51" t="n">
        <v>391265</v>
      </c>
      <c r="AF35" s="52" t="n">
        <v>11405</v>
      </c>
      <c r="AG35" s="55" t="n">
        <v>16605</v>
      </c>
      <c r="AH35" s="53" t="n">
        <f aca="false">SUM(AC35:AG35)</f>
        <v>466604</v>
      </c>
    </row>
    <row r="36" customFormat="false" ht="17.25" hidden="false" customHeight="true" outlineLevel="0" collapsed="false">
      <c r="A36" s="103"/>
      <c r="B36" s="65" t="s">
        <v>34</v>
      </c>
      <c r="C36" s="44" t="n">
        <f aca="false">SUM(K36,Q36,W36,AC36)</f>
        <v>293298</v>
      </c>
      <c r="D36" s="45" t="n">
        <f aca="false">SUM(L36,R36,X36,AD36)</f>
        <v>12065</v>
      </c>
      <c r="E36" s="45" t="n">
        <f aca="false">SUM(M36,S36,Y36,AE36)</f>
        <v>1970946</v>
      </c>
      <c r="F36" s="46" t="n">
        <f aca="false">SUM(N36,T36,Z36,AF36)</f>
        <v>74690</v>
      </c>
      <c r="G36" s="46" t="n">
        <f aca="false">SUM(O36,U36,AA36,AG36)</f>
        <v>82493</v>
      </c>
      <c r="H36" s="47" t="n">
        <f aca="false">SUM(C36:G36)</f>
        <v>2433492</v>
      </c>
      <c r="I36" s="66" t="n">
        <f aca="false">軽自動車!G36</f>
        <v>1249283</v>
      </c>
      <c r="J36" s="67" t="n">
        <f aca="false">H36+I36</f>
        <v>3682775</v>
      </c>
      <c r="K36" s="50" t="n">
        <v>122534</v>
      </c>
      <c r="L36" s="51" t="n">
        <v>4871</v>
      </c>
      <c r="M36" s="51" t="n">
        <v>724945</v>
      </c>
      <c r="N36" s="52" t="n">
        <v>29704</v>
      </c>
      <c r="O36" s="52" t="n">
        <v>30459</v>
      </c>
      <c r="P36" s="53" t="n">
        <f aca="false">SUM(K36:O36)</f>
        <v>912513</v>
      </c>
      <c r="Q36" s="54" t="n">
        <v>60195</v>
      </c>
      <c r="R36" s="51" t="n">
        <v>2896</v>
      </c>
      <c r="S36" s="51" t="n">
        <v>495687</v>
      </c>
      <c r="T36" s="52" t="n">
        <v>17373</v>
      </c>
      <c r="U36" s="52" t="n">
        <v>21946</v>
      </c>
      <c r="V36" s="53" t="n">
        <f aca="false">SUM(Q36:U36)</f>
        <v>598097</v>
      </c>
      <c r="W36" s="54" t="n">
        <v>65601</v>
      </c>
      <c r="X36" s="51" t="n">
        <v>2677</v>
      </c>
      <c r="Y36" s="51" t="n">
        <v>361081</v>
      </c>
      <c r="Z36" s="52" t="n">
        <v>16406</v>
      </c>
      <c r="AA36" s="55" t="n">
        <v>13796</v>
      </c>
      <c r="AB36" s="53" t="n">
        <f aca="false">SUM(W36:AA36)</f>
        <v>459561</v>
      </c>
      <c r="AC36" s="54" t="n">
        <v>44968</v>
      </c>
      <c r="AD36" s="51" t="n">
        <v>1621</v>
      </c>
      <c r="AE36" s="51" t="n">
        <v>389233</v>
      </c>
      <c r="AF36" s="52" t="n">
        <v>11207</v>
      </c>
      <c r="AG36" s="55" t="n">
        <v>16292</v>
      </c>
      <c r="AH36" s="53" t="n">
        <f aca="false">SUM(AC36:AG36)</f>
        <v>463321</v>
      </c>
    </row>
    <row r="37" customFormat="false" ht="17.25" hidden="false" customHeight="true" outlineLevel="0" collapsed="false">
      <c r="A37" s="104"/>
      <c r="B37" s="94" t="s">
        <v>38</v>
      </c>
      <c r="C37" s="70" t="n">
        <f aca="false">C35*100/C36</f>
        <v>100.93829484006</v>
      </c>
      <c r="D37" s="71" t="n">
        <f aca="false">D35*100/D36</f>
        <v>96.8835474513054</v>
      </c>
      <c r="E37" s="71" t="n">
        <f aca="false">E35*100/E36</f>
        <v>99.8938073392168</v>
      </c>
      <c r="F37" s="72" t="n">
        <f aca="false">F35*100/F36</f>
        <v>101.168831168831</v>
      </c>
      <c r="G37" s="72" t="n">
        <f aca="false">G35*100/G36</f>
        <v>102.268071230286</v>
      </c>
      <c r="H37" s="73" t="n">
        <f aca="false">H35*100/H36</f>
        <v>100.12438914942</v>
      </c>
      <c r="I37" s="74" t="n">
        <f aca="false">I35*100/I36</f>
        <v>101.352535814543</v>
      </c>
      <c r="J37" s="75" t="n">
        <f aca="false">J35*100/J36</f>
        <v>100.541005084481</v>
      </c>
      <c r="K37" s="76" t="n">
        <f aca="false">K35*100/K36</f>
        <v>100.906687123574</v>
      </c>
      <c r="L37" s="71" t="n">
        <f aca="false">L35*100/L36</f>
        <v>94.4980496817902</v>
      </c>
      <c r="M37" s="71" t="n">
        <f aca="false">M35*100/M36</f>
        <v>99.4665802233273</v>
      </c>
      <c r="N37" s="72" t="n">
        <f aca="false">N35*100/N36</f>
        <v>100.807971990304</v>
      </c>
      <c r="O37" s="72" t="n">
        <f aca="false">O35*100/O36</f>
        <v>102.015824551036</v>
      </c>
      <c r="P37" s="77" t="n">
        <f aca="false">P35*100/P36</f>
        <v>99.7621951687264</v>
      </c>
      <c r="Q37" s="78" t="n">
        <f aca="false">Q35*100/Q36</f>
        <v>100.382091535842</v>
      </c>
      <c r="R37" s="71" t="n">
        <f aca="false">R35*100/R36</f>
        <v>98.6878453038674</v>
      </c>
      <c r="S37" s="71" t="n">
        <f aca="false">S35*100/S36</f>
        <v>100.158366065683</v>
      </c>
      <c r="T37" s="72" t="n">
        <f aca="false">T35*100/T36</f>
        <v>101.467794854084</v>
      </c>
      <c r="U37" s="72" t="n">
        <f aca="false">U35*100/U36</f>
        <v>102.155290257906</v>
      </c>
      <c r="V37" s="77" t="n">
        <f aca="false">V35*100/V36</f>
        <v>100.285070816272</v>
      </c>
      <c r="W37" s="78" t="n">
        <f aca="false">W35*100/W36</f>
        <v>101.030472096462</v>
      </c>
      <c r="X37" s="71" t="n">
        <f aca="false">X35*100/X36</f>
        <v>97.1983563690699</v>
      </c>
      <c r="Y37" s="71" t="n">
        <f aca="false">Y35*100/Y36</f>
        <v>99.7111451447182</v>
      </c>
      <c r="Z37" s="72" t="n">
        <f aca="false">Z35*100/Z36</f>
        <v>101.097159575765</v>
      </c>
      <c r="AA37" s="79" t="n">
        <f aca="false">AA35*100/AA36</f>
        <v>103.414033053059</v>
      </c>
      <c r="AB37" s="77" t="n">
        <f aca="false">AB35*100/AB36</f>
        <v>100.045478184615</v>
      </c>
      <c r="AC37" s="78" t="n">
        <f aca="false">AC35*100/AC36</f>
        <v>101.634495641345</v>
      </c>
      <c r="AD37" s="71" t="n">
        <f aca="false">AD35*100/AD36</f>
        <v>100.308451573103</v>
      </c>
      <c r="AE37" s="71" t="n">
        <f aca="false">AE35*100/AE36</f>
        <v>100.522052343969</v>
      </c>
      <c r="AF37" s="72" t="n">
        <f aca="false">AF35*100/AF36</f>
        <v>101.766752922281</v>
      </c>
      <c r="AG37" s="79" t="n">
        <f aca="false">AG35*100/AG36</f>
        <v>101.921188313283</v>
      </c>
      <c r="AH37" s="77" t="n">
        <f aca="false">AH35*100/AH36</f>
        <v>100.708580012561</v>
      </c>
    </row>
    <row r="38" customFormat="false" ht="17.25" hidden="false" customHeight="true" outlineLevel="0" collapsed="false">
      <c r="A38" s="80" t="s">
        <v>61</v>
      </c>
      <c r="B38" s="65" t="s">
        <v>59</v>
      </c>
      <c r="C38" s="82" t="n">
        <f aca="false">SUM(K38,Q38,W38,AC38)</f>
        <v>295550</v>
      </c>
      <c r="D38" s="83" t="n">
        <f aca="false">SUM(L38,R38,X38,AD38)</f>
        <v>11651</v>
      </c>
      <c r="E38" s="83" t="n">
        <f aca="false">SUM(M38,S38,Y38,AE38)</f>
        <v>1962345</v>
      </c>
      <c r="F38" s="84" t="n">
        <f aca="false">SUM(N38,T38,Z38,AF38)</f>
        <v>75637</v>
      </c>
      <c r="G38" s="84" t="n">
        <f aca="false">SUM(O38,U38,AA38,AG38)</f>
        <v>83604</v>
      </c>
      <c r="H38" s="85" t="n">
        <f aca="false">SUM(C38:G38)</f>
        <v>2428787</v>
      </c>
      <c r="I38" s="86" t="n">
        <f aca="false">軽自動車!G38</f>
        <v>1257526</v>
      </c>
      <c r="J38" s="87" t="n">
        <f aca="false">H38+I38</f>
        <v>3686313</v>
      </c>
      <c r="K38" s="88" t="n">
        <v>123366</v>
      </c>
      <c r="L38" s="89" t="n">
        <v>4568</v>
      </c>
      <c r="M38" s="89" t="n">
        <v>718528</v>
      </c>
      <c r="N38" s="90" t="n">
        <v>29962</v>
      </c>
      <c r="O38" s="90" t="n">
        <v>30808</v>
      </c>
      <c r="P38" s="91" t="n">
        <f aca="false">SUM(K38:O38)</f>
        <v>907232</v>
      </c>
      <c r="Q38" s="92" t="n">
        <v>60330</v>
      </c>
      <c r="R38" s="89" t="n">
        <v>2864</v>
      </c>
      <c r="S38" s="89" t="n">
        <v>494878</v>
      </c>
      <c r="T38" s="90" t="n">
        <v>17693</v>
      </c>
      <c r="U38" s="90" t="n">
        <v>22227</v>
      </c>
      <c r="V38" s="91" t="n">
        <f aca="false">SUM(Q38:U38)</f>
        <v>597992</v>
      </c>
      <c r="W38" s="92" t="n">
        <v>66148</v>
      </c>
      <c r="X38" s="89" t="n">
        <v>2595</v>
      </c>
      <c r="Y38" s="89" t="n">
        <v>358511</v>
      </c>
      <c r="Z38" s="90" t="n">
        <v>16563</v>
      </c>
      <c r="AA38" s="93" t="n">
        <v>14127</v>
      </c>
      <c r="AB38" s="91" t="n">
        <f aca="false">SUM(W38:AA38)</f>
        <v>457944</v>
      </c>
      <c r="AC38" s="92" t="n">
        <v>45706</v>
      </c>
      <c r="AD38" s="89" t="n">
        <v>1624</v>
      </c>
      <c r="AE38" s="89" t="n">
        <v>390428</v>
      </c>
      <c r="AF38" s="90" t="n">
        <v>11419</v>
      </c>
      <c r="AG38" s="93" t="n">
        <v>16442</v>
      </c>
      <c r="AH38" s="91" t="n">
        <f aca="false">SUM(AC38:AG38)</f>
        <v>465619</v>
      </c>
    </row>
    <row r="39" customFormat="false" ht="17.25" hidden="false" customHeight="true" outlineLevel="0" collapsed="false">
      <c r="A39" s="80"/>
      <c r="B39" s="65" t="s">
        <v>34</v>
      </c>
      <c r="C39" s="44" t="n">
        <f aca="false">SUM(K39,Q39,W39,AC39)</f>
        <v>293235</v>
      </c>
      <c r="D39" s="45" t="n">
        <f aca="false">SUM(L39,R39,X39,AD39)</f>
        <v>12001</v>
      </c>
      <c r="E39" s="45" t="n">
        <f aca="false">SUM(M39,S39,Y39,AE39)</f>
        <v>1964148</v>
      </c>
      <c r="F39" s="46" t="n">
        <f aca="false">SUM(N39,T39,Z39,AF39)</f>
        <v>74887</v>
      </c>
      <c r="G39" s="46" t="n">
        <f aca="false">SUM(O39,U39,AA39,AG39)</f>
        <v>81575</v>
      </c>
      <c r="H39" s="47" t="n">
        <f aca="false">SUM(C39:G39)</f>
        <v>2425846</v>
      </c>
      <c r="I39" s="66" t="n">
        <f aca="false">軽自動車!G39</f>
        <v>1239917</v>
      </c>
      <c r="J39" s="67" t="n">
        <f aca="false">H39+I39</f>
        <v>3665763</v>
      </c>
      <c r="K39" s="50" t="n">
        <v>122561</v>
      </c>
      <c r="L39" s="51" t="n">
        <v>4828</v>
      </c>
      <c r="M39" s="51" t="n">
        <v>722325</v>
      </c>
      <c r="N39" s="52" t="n">
        <v>29816</v>
      </c>
      <c r="O39" s="52" t="n">
        <v>30118</v>
      </c>
      <c r="P39" s="53" t="n">
        <f aca="false">SUM(K39:O39)</f>
        <v>909648</v>
      </c>
      <c r="Q39" s="54" t="n">
        <v>60035</v>
      </c>
      <c r="R39" s="51" t="n">
        <v>2897</v>
      </c>
      <c r="S39" s="51" t="n">
        <v>494099</v>
      </c>
      <c r="T39" s="52" t="n">
        <v>17408</v>
      </c>
      <c r="U39" s="52" t="n">
        <v>21688</v>
      </c>
      <c r="V39" s="53" t="n">
        <f aca="false">SUM(Q39:U39)</f>
        <v>596127</v>
      </c>
      <c r="W39" s="54" t="n">
        <v>65619</v>
      </c>
      <c r="X39" s="51" t="n">
        <v>2653</v>
      </c>
      <c r="Y39" s="51" t="n">
        <v>359562</v>
      </c>
      <c r="Z39" s="52" t="n">
        <v>16433</v>
      </c>
      <c r="AA39" s="55" t="n">
        <v>13665</v>
      </c>
      <c r="AB39" s="53" t="n">
        <f aca="false">SUM(W39:AA39)</f>
        <v>457932</v>
      </c>
      <c r="AC39" s="54" t="n">
        <v>45020</v>
      </c>
      <c r="AD39" s="51" t="n">
        <v>1623</v>
      </c>
      <c r="AE39" s="51" t="n">
        <v>388162</v>
      </c>
      <c r="AF39" s="52" t="n">
        <v>11230</v>
      </c>
      <c r="AG39" s="55" t="n">
        <v>16104</v>
      </c>
      <c r="AH39" s="53" t="n">
        <f aca="false">SUM(AC39:AG39)</f>
        <v>462139</v>
      </c>
    </row>
    <row r="40" customFormat="false" ht="17.25" hidden="false" customHeight="true" outlineLevel="0" collapsed="false">
      <c r="A40" s="117"/>
      <c r="B40" s="69" t="s">
        <v>38</v>
      </c>
      <c r="C40" s="70" t="n">
        <f aca="false">C38*100/C39</f>
        <v>100.78946919706</v>
      </c>
      <c r="D40" s="71" t="n">
        <f aca="false">D38*100/D39</f>
        <v>97.083576368636</v>
      </c>
      <c r="E40" s="71" t="n">
        <f aca="false">E38*100/E39</f>
        <v>99.90820447339</v>
      </c>
      <c r="F40" s="72" t="n">
        <f aca="false">F38*100/F39</f>
        <v>101.001508940136</v>
      </c>
      <c r="G40" s="72" t="n">
        <f aca="false">G38*100/G39</f>
        <v>102.48728164266</v>
      </c>
      <c r="H40" s="73" t="n">
        <f aca="false">H38*100/H39</f>
        <v>100.12123605538</v>
      </c>
      <c r="I40" s="118" t="n">
        <f aca="false">I38*100/I39</f>
        <v>101.420175705309</v>
      </c>
      <c r="J40" s="119" t="n">
        <f aca="false">J38*100/J39</f>
        <v>100.560592706075</v>
      </c>
      <c r="K40" s="76" t="n">
        <f aca="false">K38*100/K39</f>
        <v>100.656815789688</v>
      </c>
      <c r="L40" s="71" t="n">
        <f aca="false">L38*100/L39</f>
        <v>94.6147473073737</v>
      </c>
      <c r="M40" s="71" t="n">
        <f aca="false">M38*100/M39</f>
        <v>99.4743363444433</v>
      </c>
      <c r="N40" s="72" t="n">
        <f aca="false">N38*100/N39</f>
        <v>100.489669975852</v>
      </c>
      <c r="O40" s="72" t="n">
        <f aca="false">O38*100/O39</f>
        <v>102.290988777475</v>
      </c>
      <c r="P40" s="120" t="n">
        <f aca="false">P38*100/P39</f>
        <v>99.7344027579899</v>
      </c>
      <c r="Q40" s="78" t="n">
        <f aca="false">Q38*100/Q39</f>
        <v>100.491380028317</v>
      </c>
      <c r="R40" s="71" t="n">
        <f aca="false">R38*100/R39</f>
        <v>98.8608905764584</v>
      </c>
      <c r="S40" s="71" t="n">
        <f aca="false">S38*100/S39</f>
        <v>100.15766071172</v>
      </c>
      <c r="T40" s="72" t="n">
        <f aca="false">T38*100/T39</f>
        <v>101.637178308824</v>
      </c>
      <c r="U40" s="72" t="n">
        <f aca="false">U38*100/U39</f>
        <v>102.485245296938</v>
      </c>
      <c r="V40" s="120" t="n">
        <f aca="false">V38*100/V39</f>
        <v>100.312852798145</v>
      </c>
      <c r="W40" s="78" t="n">
        <f aca="false">W38*100/W39</f>
        <v>100.80616894497</v>
      </c>
      <c r="X40" s="71" t="n">
        <f aca="false">X38*100/X39</f>
        <v>97.8137957029778</v>
      </c>
      <c r="Y40" s="71" t="n">
        <f aca="false">Y38*100/Y39</f>
        <v>99.7076999237962</v>
      </c>
      <c r="Z40" s="72" t="n">
        <f aca="false">Z38*100/Z39</f>
        <v>100.791091097183</v>
      </c>
      <c r="AA40" s="72" t="n">
        <f aca="false">AA38*100/AA39</f>
        <v>103.380900109769</v>
      </c>
      <c r="AB40" s="77" t="n">
        <f aca="false">AB38*100/AB39</f>
        <v>100.002620476403</v>
      </c>
      <c r="AC40" s="78" t="n">
        <f aca="false">AC38*100/AC39</f>
        <v>101.523767214571</v>
      </c>
      <c r="AD40" s="71" t="n">
        <f aca="false">AD38*100/AD39</f>
        <v>100.061614294516</v>
      </c>
      <c r="AE40" s="71" t="n">
        <f aca="false">AE38*100/AE39</f>
        <v>100.583776876665</v>
      </c>
      <c r="AF40" s="72" t="n">
        <f aca="false">AF38*100/AF39</f>
        <v>101.682991985752</v>
      </c>
      <c r="AG40" s="72" t="n">
        <f aca="false">AG38*100/AG39</f>
        <v>102.098857426726</v>
      </c>
      <c r="AH40" s="121" t="n">
        <f aca="false">AH38*100/AH39</f>
        <v>100.753020195223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3539647</v>
      </c>
      <c r="D41" s="125" t="n">
        <f aca="false">SUM(D5,D8,D11,D14,D17,D20,D23,D26,D29,D32,D35,D38)</f>
        <v>141995</v>
      </c>
      <c r="E41" s="125" t="n">
        <f aca="false">SUM(E5,E8,E11,E14,E17,E20,E23,E26,E29,E32,E35,E38)</f>
        <v>23573313</v>
      </c>
      <c r="F41" s="126" t="n">
        <f aca="false">SUM(F5,F8,F11,F14,F17,F20,F23,F26,F29,F32,F35,F38)</f>
        <v>903059</v>
      </c>
      <c r="G41" s="127" t="n">
        <f aca="false">SUM(O41,U41,AA41,AG41)</f>
        <v>1001922</v>
      </c>
      <c r="H41" s="128" t="n">
        <f aca="false">SUM(C41:G41)</f>
        <v>29159936</v>
      </c>
      <c r="I41" s="129"/>
      <c r="J41" s="129"/>
      <c r="K41" s="129" t="n">
        <f aca="false">SUM(K5,K8,K11,K14,K17,K20,K23,K26,K29,K32,K35,K38)</f>
        <v>1478635</v>
      </c>
      <c r="L41" s="125" t="n">
        <f aca="false">SUM(L5,L8,L11,L14,L17,L20,L23,L26,L29,L32,L35,L38)</f>
        <v>56441</v>
      </c>
      <c r="M41" s="125" t="n">
        <f aca="false">SUM(M5,M8,M11,M14,M17,M20,M23,M26,M29,M32,M35,M38)</f>
        <v>8648311</v>
      </c>
      <c r="N41" s="126" t="n">
        <f aca="false">SUM(N5,N8,N11,N14,N17,N20,N23,N26,N29,N32,N35,N38)</f>
        <v>358587</v>
      </c>
      <c r="O41" s="126" t="n">
        <f aca="false">SUM(O5,O8,O11,O14,O17,O20,O23,O26,O29,O32,O35,O38)</f>
        <v>369034</v>
      </c>
      <c r="P41" s="130" t="n">
        <f aca="false">SUM(K41:O41)</f>
        <v>10911008</v>
      </c>
      <c r="Q41" s="131" t="n">
        <f aca="false">SUM(Q5,Q8,Q11,Q14,Q17,Q20,Q23,Q26,Q29,Q32,Q35,Q38)</f>
        <v>722718</v>
      </c>
      <c r="R41" s="125" t="n">
        <f aca="false">SUM(R5,R8,R11,R14,R17,R20,R23,R26,R29,R32,R35,R38)</f>
        <v>34461</v>
      </c>
      <c r="S41" s="125" t="n">
        <f aca="false">SUM(S5,S8,S11,S14,S17,S20,S23,S26,S29,S32,S35,S38)</f>
        <v>5937520</v>
      </c>
      <c r="T41" s="126" t="n">
        <f aca="false">SUM(T5,T8,T11,T14,T17,T20,T23,T26,T29,T32,T35,T38)</f>
        <v>210354</v>
      </c>
      <c r="U41" s="126" t="n">
        <f aca="false">SUM(U5,U8,U11,U14,U17,U20,U23,U26,U29,U32,U35,U38)</f>
        <v>266614</v>
      </c>
      <c r="V41" s="130" t="n">
        <f aca="false">SUM(Q41:U41)</f>
        <v>7171667</v>
      </c>
      <c r="W41" s="131" t="n">
        <f aca="false">SUM(W5,W8,W11,W14,W17,W20,W23,W26,W29,W32,W35,W38)</f>
        <v>792338</v>
      </c>
      <c r="X41" s="125" t="n">
        <f aca="false">SUM(X5,X8,X11,X14,X17,X20,X23,X26,X29,X32,X35,X38)</f>
        <v>31473</v>
      </c>
      <c r="Y41" s="125" t="n">
        <f aca="false">SUM(Y5,Y8,Y11,Y14,Y17,Y20,Y23,Y26,Y29,Y32,Y35,Y38)</f>
        <v>4316582</v>
      </c>
      <c r="Z41" s="126" t="n">
        <f aca="false">SUM(Z5,Z8,Z11,Z14,Z17,Z20,Z23,Z26,Z29,Z32,Z35,Z38)</f>
        <v>198198</v>
      </c>
      <c r="AA41" s="126" t="n">
        <f aca="false">SUM(AA5,AA8,AA11,AA14,AA17,AA20,AA23,AA26,AA29,AA32,AA35,AA38)</f>
        <v>169075</v>
      </c>
      <c r="AB41" s="132" t="n">
        <f aca="false">SUM(W41:AA41)</f>
        <v>5507666</v>
      </c>
      <c r="AC41" s="131" t="n">
        <f aca="false">SUM(AC5,AC8,AC11,AC14,AC17,AC20,AC23,AC26,AC29,AC32,AC35,AC38)</f>
        <v>545956</v>
      </c>
      <c r="AD41" s="125" t="n">
        <f aca="false">SUM(AD5,AD8,AD11,AD14,AD17,AD20,AD23,AD26,AD29,AD32,AD35,AD38)</f>
        <v>19620</v>
      </c>
      <c r="AE41" s="125" t="n">
        <f aca="false">SUM(AE5,AE8,AE11,AE14,AE17,AE20,AE23,AE26,AE29,AE32,AE35,AE38)</f>
        <v>4670900</v>
      </c>
      <c r="AF41" s="126" t="n">
        <f aca="false">SUM(AF5,AF8,AF11,AF14,AF17,AF20,AF23,AF26,AF29,AF32,AF35,AF38)</f>
        <v>135920</v>
      </c>
      <c r="AG41" s="126" t="n">
        <f aca="false">SUM(AG5,AG8,AG11,AG14,AG17,AG20,AG23,AG26,AG29,AG32,AG35,AG38)</f>
        <v>197199</v>
      </c>
      <c r="AH41" s="128" t="n">
        <f aca="false">SUM(AC41:AG41)</f>
        <v>5569595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504826</v>
      </c>
      <c r="D42" s="135" t="n">
        <f aca="false">SUM(D6,D9,D12,D15,D18,D21,D24,D27,D30,D33,D36,D39)</f>
        <v>144401</v>
      </c>
      <c r="E42" s="135" t="n">
        <f aca="false">SUM(E6,E9,E12,E15,E18,E21,E24,E27,E30,E33,E36,E39)</f>
        <v>23662273</v>
      </c>
      <c r="F42" s="136" t="n">
        <f aca="false">SUM(F6,F9,F12,F15,F18,F21,F24,F27,F30,F33,F36,F39)</f>
        <v>894313</v>
      </c>
      <c r="G42" s="137" t="n">
        <f aca="false">SUM(O42,U42,AA42,AG42)</f>
        <v>982828</v>
      </c>
      <c r="H42" s="138" t="n">
        <f aca="false">SUM(C42:G42)</f>
        <v>29188641</v>
      </c>
      <c r="I42" s="139"/>
      <c r="J42" s="139"/>
      <c r="K42" s="139" t="n">
        <f aca="false">SUM(K6,K9,K12,K15,K18,K21,K24,K27,K30,K33,K36,K39)</f>
        <v>1465530</v>
      </c>
      <c r="L42" s="135" t="n">
        <f aca="false">SUM(L6,L9,L12,L15,L18,L21,L24,L27,L30,L33,L36,L39)</f>
        <v>58361</v>
      </c>
      <c r="M42" s="135" t="n">
        <f aca="false">SUM(M6,M9,M12,M15,M18,M21,M24,M27,M30,M33,M36,M39)</f>
        <v>8706407</v>
      </c>
      <c r="N42" s="136" t="n">
        <f aca="false">SUM(N6,N9,N12,N15,N18,N21,N24,N27,N30,N33,N36,N39)</f>
        <v>355090</v>
      </c>
      <c r="O42" s="136" t="n">
        <f aca="false">SUM(O6,O9,O12,O15,O18,O21,O24,O27,O30,O33,O36,O39)</f>
        <v>362475</v>
      </c>
      <c r="P42" s="140" t="n">
        <f aca="false">SUM(K42:O42)</f>
        <v>10947863</v>
      </c>
      <c r="Q42" s="141" t="n">
        <f aca="false">SUM(Q6,Q9,Q12,Q15,Q18,Q21,Q24,Q27,Q30,Q33,Q36,Q39)</f>
        <v>719331</v>
      </c>
      <c r="R42" s="135" t="n">
        <f aca="false">SUM(R6,R9,R12,R15,R18,R21,R24,R27,R30,R33,R36,R39)</f>
        <v>34523</v>
      </c>
      <c r="S42" s="135" t="n">
        <f aca="false">SUM(S6,S9,S12,S15,S18,S21,S24,S27,S30,S33,S36,S39)</f>
        <v>5950054</v>
      </c>
      <c r="T42" s="136" t="n">
        <f aca="false">SUM(T6,T9,T12,T15,T18,T21,T24,T27,T30,T33,T36,T39)</f>
        <v>208904</v>
      </c>
      <c r="U42" s="136" t="n">
        <f aca="false">SUM(U6,U9,U12,U15,U18,U21,U24,U27,U30,U33,U36,U39)</f>
        <v>261738</v>
      </c>
      <c r="V42" s="140" t="n">
        <f aca="false">SUM(Q42:U42)</f>
        <v>7174550</v>
      </c>
      <c r="W42" s="141" t="n">
        <f aca="false">SUM(W6,W9,W12,W15,W18,W21,W24,W27,W30,W33,W36,W39)</f>
        <v>783813</v>
      </c>
      <c r="X42" s="135" t="n">
        <f aca="false">SUM(X6,X9,X12,X15,X18,X21,X24,X27,X30,X33,X36,X39)</f>
        <v>32182</v>
      </c>
      <c r="Y42" s="135" t="n">
        <f aca="false">SUM(Y6,Y9,Y12,Y15,Y18,Y21,Y24,Y27,Y30,Y33,Y36,Y39)</f>
        <v>4335393</v>
      </c>
      <c r="Z42" s="136" t="n">
        <f aca="false">SUM(Z6,Z9,Z12,Z15,Z18,Z21,Z24,Z27,Z30,Z33,Z36,Z39)</f>
        <v>196298</v>
      </c>
      <c r="AA42" s="136" t="n">
        <f aca="false">SUM(AA6,AA9,AA12,AA15,AA18,AA21,AA24,AA27,AA30,AA33,AA36,AA39)</f>
        <v>164219</v>
      </c>
      <c r="AB42" s="142" t="n">
        <f aca="false">SUM(W42:AA42)</f>
        <v>5511905</v>
      </c>
      <c r="AC42" s="141" t="n">
        <f aca="false">SUM(AC6,AC9,AC12,AC15,AC18,AC21,AC24,AC27,AC30,AC33,AC36,AC39)</f>
        <v>536152</v>
      </c>
      <c r="AD42" s="135" t="n">
        <f aca="false">SUM(AD6,AD9,AD12,AD15,AD18,AD21,AD24,AD27,AD30,AD33,AD36,AD39)</f>
        <v>19335</v>
      </c>
      <c r="AE42" s="135" t="n">
        <f aca="false">SUM(AE6,AE9,AE12,AE15,AE18,AE21,AE24,AE27,AE30,AE33,AE36,AE39)</f>
        <v>4670419</v>
      </c>
      <c r="AF42" s="136" t="n">
        <f aca="false">SUM(AF6,AF9,AF12,AF15,AF18,AF21,AF24,AF27,AF30,AF33,AF36,AF39)</f>
        <v>134021</v>
      </c>
      <c r="AG42" s="136" t="n">
        <f aca="false">SUM(AG6,AG9,AG12,AG15,AG18,AG21,AG24,AG27,AG30,AG33,AG36,AG39)</f>
        <v>194396</v>
      </c>
      <c r="AH42" s="138" t="n">
        <f aca="false">SUM(AC42:AG42)</f>
        <v>5554323</v>
      </c>
    </row>
    <row r="43" customFormat="false" ht="17.25" hidden="true" customHeight="true" outlineLevel="0" collapsed="false">
      <c r="A43" s="143" t="s">
        <v>65</v>
      </c>
      <c r="B43" s="143"/>
      <c r="C43" s="144" t="n">
        <f aca="false">C41*100/C42</f>
        <v>100.993515797931</v>
      </c>
      <c r="D43" s="145" t="n">
        <f aca="false">D41*100/D42</f>
        <v>98.3338065525862</v>
      </c>
      <c r="E43" s="145" t="n">
        <f aca="false">E41*100/E42</f>
        <v>99.6240428804114</v>
      </c>
      <c r="F43" s="146" t="n">
        <f aca="false">F41*100/F42</f>
        <v>100.977957381812</v>
      </c>
      <c r="G43" s="147" t="n">
        <f aca="false">G41*100/G42</f>
        <v>101.942761093498</v>
      </c>
      <c r="H43" s="148" t="n">
        <f aca="false">H41*100/H42</f>
        <v>99.9016569493592</v>
      </c>
      <c r="I43" s="149"/>
      <c r="J43" s="149"/>
      <c r="K43" s="150" t="n">
        <f aca="false">K41*100/K42</f>
        <v>100.894215744475</v>
      </c>
      <c r="L43" s="151" t="n">
        <f aca="false">L41*100/L42</f>
        <v>96.7101317660767</v>
      </c>
      <c r="M43" s="151" t="n">
        <f aca="false">M41*100/M42</f>
        <v>99.3327212936404</v>
      </c>
      <c r="N43" s="152" t="n">
        <f aca="false">N41*100/N42</f>
        <v>100.984820749669</v>
      </c>
      <c r="O43" s="153" t="n">
        <f aca="false">O41*100/O42</f>
        <v>101.809504103731</v>
      </c>
      <c r="P43" s="154" t="n">
        <f aca="false">P41*100/P42</f>
        <v>99.6633589587301</v>
      </c>
      <c r="Q43" s="150" t="n">
        <f aca="false">Q41*100/Q42</f>
        <v>100.470854168665</v>
      </c>
      <c r="R43" s="151" t="n">
        <f aca="false">R41*100/R42</f>
        <v>99.8204095820178</v>
      </c>
      <c r="S43" s="151" t="n">
        <f aca="false">S41*100/S42</f>
        <v>99.7893464496289</v>
      </c>
      <c r="T43" s="152" t="n">
        <f aca="false">T41*100/T42</f>
        <v>100.694098724773</v>
      </c>
      <c r="U43" s="151" t="n">
        <f aca="false">U41*100/U42</f>
        <v>101.862931633924</v>
      </c>
      <c r="V43" s="155" t="n">
        <f aca="false">V41*100/V42</f>
        <v>99.9598162950987</v>
      </c>
      <c r="W43" s="150" t="n">
        <f aca="false">W41*100/W42</f>
        <v>101.087631871377</v>
      </c>
      <c r="X43" s="151" t="n">
        <f aca="false">X41*100/X42</f>
        <v>97.7969051022311</v>
      </c>
      <c r="Y43" s="151" t="n">
        <f aca="false">Y41*100/Y42</f>
        <v>99.5661062330451</v>
      </c>
      <c r="Z43" s="152" t="n">
        <f aca="false">Z41*100/Z42</f>
        <v>100.96791612752</v>
      </c>
      <c r="AA43" s="156" t="n">
        <f aca="false">AA41*100/AA42</f>
        <v>102.957026897009</v>
      </c>
      <c r="AB43" s="154" t="n">
        <f aca="false">AB41*100/AB42</f>
        <v>99.9230937398232</v>
      </c>
      <c r="AC43" s="150" t="n">
        <f aca="false">AC41*100/AC42</f>
        <v>101.828585923395</v>
      </c>
      <c r="AD43" s="151" t="n">
        <f aca="false">AD41*100/AD42</f>
        <v>101.474010861133</v>
      </c>
      <c r="AE43" s="151" t="n">
        <f aca="false">AE41*100/AE42</f>
        <v>100.010298861837</v>
      </c>
      <c r="AF43" s="152" t="n">
        <f aca="false">AF41*100/AF42</f>
        <v>101.416942121011</v>
      </c>
      <c r="AG43" s="156" t="n">
        <f aca="false">AG41*100/AG42</f>
        <v>101.441902096751</v>
      </c>
      <c r="AH43" s="148" t="n">
        <f aca="false">AH41*100/AH42</f>
        <v>100.27495700196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8" t="s">
        <v>66</v>
      </c>
      <c r="AC44" s="158"/>
      <c r="AD44" s="158"/>
      <c r="AE44" s="158"/>
      <c r="AF44" s="158"/>
      <c r="AG44" s="158"/>
      <c r="AH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 t="s">
        <v>67</v>
      </c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 t="s">
        <v>67</v>
      </c>
      <c r="AH55" s="157"/>
    </row>
    <row r="56" customFormat="false" ht="13.5" hidden="false" customHeight="false" outlineLevel="0" collapsed="false">
      <c r="C56" s="157"/>
    </row>
    <row r="57" customFormat="false" ht="13.5" hidden="false" customHeight="false" outlineLevel="0" collapsed="false">
      <c r="C57" s="157"/>
    </row>
    <row r="58" customFormat="false" ht="13.5" hidden="false" customHeight="false" outlineLevel="0" collapsed="false">
      <c r="C58" s="157"/>
    </row>
    <row r="59" customFormat="false" ht="13.5" hidden="false" customHeight="false" outlineLevel="0" collapsed="false">
      <c r="C59" s="157"/>
    </row>
    <row r="60" customFormat="false" ht="13.5" hidden="false" customHeight="false" outlineLevel="0" collapsed="false">
      <c r="C60" s="157"/>
    </row>
    <row r="75" customFormat="false" ht="13.5" hidden="false" customHeight="false" outlineLevel="0" collapsed="false">
      <c r="R75" s="0" t="s">
        <v>67</v>
      </c>
    </row>
  </sheetData>
  <mergeCells count="29">
    <mergeCell ref="A1:AH1"/>
    <mergeCell ref="O2:T2"/>
    <mergeCell ref="AC2:AH2"/>
    <mergeCell ref="AL2:AS2"/>
    <mergeCell ref="AU2:AV2"/>
    <mergeCell ref="C3:J3"/>
    <mergeCell ref="K3:P3"/>
    <mergeCell ref="Q3:V3"/>
    <mergeCell ref="W3:AB3"/>
    <mergeCell ref="AC3:AH3"/>
    <mergeCell ref="AY3:AZ3"/>
    <mergeCell ref="BC3:BD3"/>
    <mergeCell ref="BG3:BH3"/>
    <mergeCell ref="BK3:BL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3:B43"/>
    <mergeCell ref="AB44:AH44"/>
  </mergeCells>
  <conditionalFormatting sqref="A5:A42">
    <cfRule type="expression" priority="2" aboveAverage="0" equalAverage="0" bottom="0" percent="0" rank="0" text="" dxfId="0">
      <formula>MOD(ROW()=1,0)</formula>
    </cfRule>
  </conditionalFormatting>
  <conditionalFormatting sqref="C8:AH8 C14:AH14 B16:AH16 C20:AH20 B22:AH22 B26:AH26 B28:AH30 C32:AH32 B40:AH42 C38:AH38 B10:AH10 B5:AH6 C34:AH36 C11:AH12 C17:AH18 C23:AH24">
    <cfRule type="expression" priority="3" aboveAverage="0" equalAverage="0" bottom="0" percent="0" rank="0" text="" dxfId="1">
      <formula>MOD(ROW(),2)=1</formula>
    </cfRule>
  </conditionalFormatting>
  <conditionalFormatting sqref="B38:B39">
    <cfRule type="expression" priority="4" aboveAverage="0" equalAverage="0" bottom="0" percent="0" rank="0" text="" dxfId="2">
      <formula>MOD(ROW(),2)=0</formula>
    </cfRule>
  </conditionalFormatting>
  <conditionalFormatting sqref="B35:B36">
    <cfRule type="expression" priority="5" aboveAverage="0" equalAverage="0" bottom="0" percent="0" rank="0" text="" dxfId="3">
      <formula>MOD(ROW(),2)=1</formula>
    </cfRule>
  </conditionalFormatting>
  <conditionalFormatting sqref="B23 B20 B17 B14 B11 B8">
    <cfRule type="expression" priority="6" aboveAverage="0" equalAverage="0" bottom="0" percent="0" rank="0" text="" dxfId="4">
      <formula>MOD(ROW(),2)=1</formula>
    </cfRule>
  </conditionalFormatting>
  <conditionalFormatting sqref="B32:B33"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2" right="0.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4" min="3" style="0" width="7.62"/>
    <col collapsed="false" customWidth="true" hidden="false" outlineLevel="0" max="6" min="5" style="0" width="6.62"/>
    <col collapsed="false" customWidth="true" hidden="false" outlineLevel="0" max="7" min="7" style="0" width="8.62"/>
    <col collapsed="false" customWidth="true" hidden="false" outlineLevel="0" max="9" min="8" style="0" width="7.62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4" min="13" style="0" width="7.62"/>
    <col collapsed="false" customWidth="true" hidden="false" outlineLevel="0" max="16" min="15" style="0" width="6.62"/>
    <col collapsed="false" customWidth="true" hidden="false" outlineLevel="0" max="19" min="17" style="0" width="7.62"/>
    <col collapsed="false" customWidth="true" hidden="false" outlineLevel="0" max="21" min="20" style="0" width="6.62"/>
    <col collapsed="false" customWidth="true" hidden="false" outlineLevel="0" max="24" min="22" style="0" width="7.62"/>
    <col collapsed="false" customWidth="true" hidden="false" outlineLevel="0" max="26" min="25" style="0" width="6.62"/>
    <col collapsed="false" customWidth="true" hidden="false" outlineLevel="0" max="27" min="27" style="0" width="7.62"/>
    <col collapsed="false" customWidth="true" hidden="false" outlineLevel="0" max="28" min="28" style="0" width="1.25"/>
    <col collapsed="false" customWidth="true" hidden="false" outlineLevel="0" max="31" min="31" style="0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L2" s="159" t="s">
        <v>23</v>
      </c>
      <c r="M2" s="159"/>
      <c r="N2" s="159"/>
      <c r="O2" s="159"/>
      <c r="P2" s="159"/>
      <c r="Q2" s="159"/>
      <c r="W2" s="6"/>
      <c r="X2" s="6"/>
      <c r="Y2" s="6"/>
      <c r="Z2" s="6"/>
      <c r="AA2" s="6"/>
    </row>
    <row r="3" s="16" customFormat="true" ht="17.25" hidden="false" customHeight="true" outlineLevel="0" collapsed="false">
      <c r="A3" s="11"/>
      <c r="B3" s="12" t="s">
        <v>5</v>
      </c>
      <c r="C3" s="160" t="s">
        <v>6</v>
      </c>
      <c r="D3" s="160"/>
      <c r="E3" s="160"/>
      <c r="F3" s="160"/>
      <c r="G3" s="160"/>
      <c r="H3" s="14" t="s">
        <v>7</v>
      </c>
      <c r="I3" s="14"/>
      <c r="J3" s="14"/>
      <c r="K3" s="14"/>
      <c r="L3" s="14"/>
      <c r="M3" s="15" t="s">
        <v>8</v>
      </c>
      <c r="N3" s="15"/>
      <c r="O3" s="15"/>
      <c r="P3" s="15"/>
      <c r="Q3" s="15"/>
      <c r="R3" s="15" t="s">
        <v>9</v>
      </c>
      <c r="S3" s="15"/>
      <c r="T3" s="15"/>
      <c r="U3" s="15"/>
      <c r="V3" s="15"/>
      <c r="W3" s="15" t="s">
        <v>10</v>
      </c>
      <c r="X3" s="15"/>
      <c r="Y3" s="15"/>
      <c r="Z3" s="15"/>
      <c r="AA3" s="15"/>
      <c r="AG3" s="7" t="s">
        <v>4</v>
      </c>
      <c r="AH3" s="7"/>
      <c r="AI3" s="7"/>
      <c r="AJ3" s="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27</v>
      </c>
      <c r="E4" s="28" t="s">
        <v>68</v>
      </c>
      <c r="F4" s="161" t="s">
        <v>69</v>
      </c>
      <c r="G4" s="31" t="s">
        <v>70</v>
      </c>
      <c r="H4" s="34" t="s">
        <v>25</v>
      </c>
      <c r="I4" s="28" t="s">
        <v>27</v>
      </c>
      <c r="J4" s="28" t="s">
        <v>68</v>
      </c>
      <c r="K4" s="30" t="s">
        <v>69</v>
      </c>
      <c r="L4" s="35" t="s">
        <v>28</v>
      </c>
      <c r="M4" s="36" t="s">
        <v>25</v>
      </c>
      <c r="N4" s="28" t="s">
        <v>27</v>
      </c>
      <c r="O4" s="28" t="s">
        <v>68</v>
      </c>
      <c r="P4" s="30" t="s">
        <v>69</v>
      </c>
      <c r="Q4" s="35" t="s">
        <v>28</v>
      </c>
      <c r="R4" s="36" t="s">
        <v>25</v>
      </c>
      <c r="S4" s="28" t="s">
        <v>27</v>
      </c>
      <c r="T4" s="28" t="s">
        <v>68</v>
      </c>
      <c r="U4" s="37" t="s">
        <v>69</v>
      </c>
      <c r="V4" s="35" t="s">
        <v>28</v>
      </c>
      <c r="W4" s="36" t="s">
        <v>25</v>
      </c>
      <c r="X4" s="28" t="s">
        <v>27</v>
      </c>
      <c r="Y4" s="28" t="s">
        <v>68</v>
      </c>
      <c r="Z4" s="37" t="s">
        <v>69</v>
      </c>
      <c r="AA4" s="35" t="s">
        <v>28</v>
      </c>
      <c r="AD4" s="9" t="s">
        <v>71</v>
      </c>
      <c r="AG4" s="162" t="s">
        <v>14</v>
      </c>
      <c r="AH4" s="162" t="s">
        <v>8</v>
      </c>
      <c r="AI4" s="162" t="s">
        <v>9</v>
      </c>
      <c r="AJ4" s="162" t="s">
        <v>15</v>
      </c>
    </row>
    <row r="5" customFormat="false" ht="17.25" hidden="false" customHeight="true" outlineLevel="0" collapsed="false">
      <c r="A5" s="163" t="s">
        <v>33</v>
      </c>
      <c r="B5" s="164" t="s">
        <v>34</v>
      </c>
      <c r="C5" s="44" t="n">
        <f aca="false">SUM(H5,M5,R5,W5)</f>
        <v>312396</v>
      </c>
      <c r="D5" s="45" t="n">
        <f aca="false">SUM(I5,N5,S5,X5)</f>
        <v>862121</v>
      </c>
      <c r="E5" s="45" t="n">
        <f aca="false">SUM(J5,O5,T5,Y5)</f>
        <v>5675</v>
      </c>
      <c r="F5" s="165" t="n">
        <f aca="false">SUM(K5,P5,U5,Z5)</f>
        <v>63094</v>
      </c>
      <c r="G5" s="47" t="n">
        <f aca="false">SUM(C5:F5)</f>
        <v>1243286</v>
      </c>
      <c r="H5" s="50" t="n">
        <v>126907</v>
      </c>
      <c r="I5" s="51" t="n">
        <v>331253</v>
      </c>
      <c r="J5" s="51" t="n">
        <v>2016</v>
      </c>
      <c r="K5" s="52" t="n">
        <v>17896</v>
      </c>
      <c r="L5" s="53" t="n">
        <f aca="false">SUM(H5:K5)</f>
        <v>478072</v>
      </c>
      <c r="M5" s="54" t="n">
        <v>47120</v>
      </c>
      <c r="N5" s="51" t="n">
        <v>151975</v>
      </c>
      <c r="O5" s="51" t="n">
        <v>1148</v>
      </c>
      <c r="P5" s="52" t="n">
        <v>19414</v>
      </c>
      <c r="Q5" s="53" t="n">
        <f aca="false">SUM(M5:P5)</f>
        <v>219657</v>
      </c>
      <c r="R5" s="54" t="n">
        <v>96258</v>
      </c>
      <c r="S5" s="51" t="n">
        <v>230548</v>
      </c>
      <c r="T5" s="51" t="n">
        <v>1385</v>
      </c>
      <c r="U5" s="55" t="n">
        <v>11753</v>
      </c>
      <c r="V5" s="53" t="n">
        <f aca="false">SUM(R5:U5)</f>
        <v>339944</v>
      </c>
      <c r="W5" s="54" t="n">
        <v>42111</v>
      </c>
      <c r="X5" s="51" t="n">
        <v>148345</v>
      </c>
      <c r="Y5" s="51" t="n">
        <v>1126</v>
      </c>
      <c r="Z5" s="55" t="n">
        <v>14031</v>
      </c>
      <c r="AA5" s="53" t="n">
        <f aca="false">SUM(W5:Z5)</f>
        <v>205613</v>
      </c>
      <c r="AD5" s="166" t="s">
        <v>35</v>
      </c>
      <c r="AE5" s="167" t="n">
        <f aca="false">SUM(C5:E5)</f>
        <v>1180192</v>
      </c>
      <c r="AG5" s="167" t="n">
        <f aca="false">SUM(H5,I5,J5)</f>
        <v>460176</v>
      </c>
      <c r="AH5" s="167" t="n">
        <f aca="false">SUM(M5,N5,O5)</f>
        <v>200243</v>
      </c>
      <c r="AI5" s="167" t="n">
        <f aca="false">SUM(R5,S5,T5)</f>
        <v>328191</v>
      </c>
      <c r="AJ5" s="167" t="n">
        <f aca="false">SUM(W5,X5,Y5)</f>
        <v>191582</v>
      </c>
    </row>
    <row r="6" customFormat="false" ht="17.25" hidden="false" customHeight="true" outlineLevel="0" collapsed="false">
      <c r="A6" s="163"/>
      <c r="B6" s="168" t="s">
        <v>36</v>
      </c>
      <c r="C6" s="169" t="n">
        <f aca="false">SUM(H6,M6,R6,W6)</f>
        <v>312099</v>
      </c>
      <c r="D6" s="51" t="n">
        <f aca="false">SUM(I6,N6,S6,X6)</f>
        <v>848947</v>
      </c>
      <c r="E6" s="51" t="n">
        <f aca="false">SUM(J6,O6,T6,Y6)</f>
        <v>5650</v>
      </c>
      <c r="F6" s="55" t="n">
        <f aca="false">SUM(K6,P6,U6,Z6)</f>
        <v>62732</v>
      </c>
      <c r="G6" s="47" t="n">
        <f aca="false">SUM(C6:F6)</f>
        <v>1229428</v>
      </c>
      <c r="H6" s="50" t="n">
        <v>126911</v>
      </c>
      <c r="I6" s="51" t="n">
        <v>326026</v>
      </c>
      <c r="J6" s="51" t="n">
        <v>2021</v>
      </c>
      <c r="K6" s="52" t="n">
        <v>17792</v>
      </c>
      <c r="L6" s="53" t="n">
        <f aca="false">SUM(H6:K6)</f>
        <v>472750</v>
      </c>
      <c r="M6" s="54" t="n">
        <v>47026</v>
      </c>
      <c r="N6" s="51" t="n">
        <v>148973</v>
      </c>
      <c r="O6" s="51" t="n">
        <v>1150</v>
      </c>
      <c r="P6" s="52" t="n">
        <v>19266</v>
      </c>
      <c r="Q6" s="53" t="n">
        <f aca="false">SUM(M6:P6)</f>
        <v>216415</v>
      </c>
      <c r="R6" s="54" t="n">
        <v>96316</v>
      </c>
      <c r="S6" s="51" t="n">
        <v>228793</v>
      </c>
      <c r="T6" s="51" t="n">
        <v>1380</v>
      </c>
      <c r="U6" s="55" t="n">
        <v>11693</v>
      </c>
      <c r="V6" s="53" t="n">
        <f aca="false">SUM(R6:U6)</f>
        <v>338182</v>
      </c>
      <c r="W6" s="54" t="n">
        <v>41846</v>
      </c>
      <c r="X6" s="51" t="n">
        <v>145155</v>
      </c>
      <c r="Y6" s="51" t="n">
        <v>1099</v>
      </c>
      <c r="Z6" s="55" t="n">
        <v>13981</v>
      </c>
      <c r="AA6" s="53" t="n">
        <f aca="false">SUM(W6:Z6)</f>
        <v>202081</v>
      </c>
      <c r="AD6" s="166" t="s">
        <v>37</v>
      </c>
      <c r="AE6" s="167" t="n">
        <f aca="false">SUM(C8,D8,E8)</f>
        <v>1180632</v>
      </c>
      <c r="AG6" s="167" t="n">
        <f aca="false">SUM(H8,I8,J8)</f>
        <v>460228</v>
      </c>
      <c r="AH6" s="167" t="n">
        <f aca="false">SUM(M8:O8)</f>
        <v>200429</v>
      </c>
      <c r="AI6" s="167" t="n">
        <f aca="false">SUM(R8:T8)</f>
        <v>328122</v>
      </c>
      <c r="AJ6" s="167" t="n">
        <f aca="false">SUM(W8:Y8)</f>
        <v>191853</v>
      </c>
    </row>
    <row r="7" customFormat="false" ht="17.25" hidden="false" customHeight="true" outlineLevel="0" collapsed="false">
      <c r="A7" s="170" t="s">
        <v>72</v>
      </c>
      <c r="B7" s="170"/>
      <c r="C7" s="70" t="n">
        <f aca="false">C5*100/C6</f>
        <v>100.095162112022</v>
      </c>
      <c r="D7" s="71" t="n">
        <f aca="false">D5*100/D6</f>
        <v>101.551804765197</v>
      </c>
      <c r="E7" s="71" t="n">
        <f aca="false">E5*100/E6</f>
        <v>100.442477876106</v>
      </c>
      <c r="F7" s="79" t="n">
        <f aca="false">F5*100/F6</f>
        <v>100.577057960849</v>
      </c>
      <c r="G7" s="73" t="n">
        <f aca="false">G5*100/G6</f>
        <v>101.127190856236</v>
      </c>
      <c r="H7" s="76" t="n">
        <f aca="false">H5*100/H6</f>
        <v>99.9968481849485</v>
      </c>
      <c r="I7" s="71" t="n">
        <f aca="false">I5*100/I6</f>
        <v>101.603246366854</v>
      </c>
      <c r="J7" s="71" t="n">
        <f aca="false">J5*100/J6</f>
        <v>99.7525977238991</v>
      </c>
      <c r="K7" s="72" t="n">
        <f aca="false">K5*100/K6</f>
        <v>100.584532374101</v>
      </c>
      <c r="L7" s="77" t="n">
        <f aca="false">L5*100/L6</f>
        <v>101.12575356954</v>
      </c>
      <c r="M7" s="78" t="n">
        <f aca="false">M5*100/M6</f>
        <v>100.199889422872</v>
      </c>
      <c r="N7" s="71" t="n">
        <f aca="false">N5*100/N6</f>
        <v>102.015130258503</v>
      </c>
      <c r="O7" s="71" t="n">
        <f aca="false">O5*100/O6</f>
        <v>99.8260869565217</v>
      </c>
      <c r="P7" s="72" t="n">
        <f aca="false">P5*100/P6</f>
        <v>100.768192671027</v>
      </c>
      <c r="Q7" s="77" t="n">
        <f aca="false">Q5*100/Q6</f>
        <v>101.498047732366</v>
      </c>
      <c r="R7" s="78" t="n">
        <f aca="false">R5*100/R6</f>
        <v>99.93978155239</v>
      </c>
      <c r="S7" s="71" t="n">
        <f aca="false">S5*100/S6</f>
        <v>100.767068922563</v>
      </c>
      <c r="T7" s="71" t="n">
        <f aca="false">T5*100/T6</f>
        <v>100.36231884058</v>
      </c>
      <c r="U7" s="79" t="n">
        <f aca="false">U5*100/U6</f>
        <v>100.513127512187</v>
      </c>
      <c r="V7" s="77" t="n">
        <f aca="false">V5*100/V6</f>
        <v>100.521021225257</v>
      </c>
      <c r="W7" s="78" t="n">
        <f aca="false">W5*100/W6</f>
        <v>100.633274387038</v>
      </c>
      <c r="X7" s="71" t="n">
        <f aca="false">X5*100/X6</f>
        <v>102.19765078709</v>
      </c>
      <c r="Y7" s="71" t="n">
        <f aca="false">Y5*100/Y6</f>
        <v>102.4567788899</v>
      </c>
      <c r="Z7" s="79" t="n">
        <f aca="false">Z5*100/Z6</f>
        <v>100.357628209713</v>
      </c>
      <c r="AA7" s="77" t="n">
        <f aca="false">AA5*100/AA6</f>
        <v>101.747813995378</v>
      </c>
      <c r="AD7" s="166" t="s">
        <v>39</v>
      </c>
      <c r="AE7" s="167" t="n">
        <f aca="false">SUM(C11,D11,E11)</f>
        <v>1183188</v>
      </c>
      <c r="AG7" s="167" t="n">
        <f aca="false">SUM(H11,I11,J11)</f>
        <v>460904</v>
      </c>
      <c r="AH7" s="167" t="n">
        <f aca="false">SUM(M11:O11)</f>
        <v>201104</v>
      </c>
      <c r="AI7" s="167" t="n">
        <f aca="false">SUM(R11:T11)</f>
        <v>328764</v>
      </c>
      <c r="AJ7" s="167" t="n">
        <f aca="false">SUM(W11:Y11)</f>
        <v>192416</v>
      </c>
    </row>
    <row r="8" customFormat="false" ht="17.25" hidden="false" customHeight="true" outlineLevel="0" collapsed="false">
      <c r="A8" s="80" t="s">
        <v>40</v>
      </c>
      <c r="B8" s="171" t="s">
        <v>34</v>
      </c>
      <c r="C8" s="82" t="n">
        <f aca="false">SUM(H8,M8,R8,W8)</f>
        <v>312520</v>
      </c>
      <c r="D8" s="83" t="n">
        <f aca="false">SUM(I8,N8,S8,X8)</f>
        <v>862429</v>
      </c>
      <c r="E8" s="83" t="n">
        <f aca="false">SUM(J8,O8,T8,Y8)</f>
        <v>5683</v>
      </c>
      <c r="F8" s="172" t="n">
        <f aca="false">SUM(K8,P8,U8,Z8)</f>
        <v>63265</v>
      </c>
      <c r="G8" s="85" t="n">
        <f aca="false">SUM(C8:F8)</f>
        <v>1243897</v>
      </c>
      <c r="H8" s="88" t="n">
        <v>126936</v>
      </c>
      <c r="I8" s="89" t="n">
        <v>331277</v>
      </c>
      <c r="J8" s="89" t="n">
        <v>2015</v>
      </c>
      <c r="K8" s="90" t="n">
        <v>17970</v>
      </c>
      <c r="L8" s="91" t="n">
        <f aca="false">SUM(H8:K8)</f>
        <v>478198</v>
      </c>
      <c r="M8" s="92" t="n">
        <v>47167</v>
      </c>
      <c r="N8" s="89" t="n">
        <v>152107</v>
      </c>
      <c r="O8" s="89" t="n">
        <v>1155</v>
      </c>
      <c r="P8" s="90" t="n">
        <v>19448</v>
      </c>
      <c r="Q8" s="91" t="n">
        <f aca="false">SUM(M8:P8)</f>
        <v>219877</v>
      </c>
      <c r="R8" s="92" t="n">
        <v>96263</v>
      </c>
      <c r="S8" s="89" t="n">
        <v>230475</v>
      </c>
      <c r="T8" s="89" t="n">
        <v>1384</v>
      </c>
      <c r="U8" s="93" t="n">
        <v>11769</v>
      </c>
      <c r="V8" s="91" t="n">
        <f aca="false">SUM(R8:U8)</f>
        <v>339891</v>
      </c>
      <c r="W8" s="92" t="n">
        <v>42154</v>
      </c>
      <c r="X8" s="89" t="n">
        <v>148570</v>
      </c>
      <c r="Y8" s="89" t="n">
        <v>1129</v>
      </c>
      <c r="Z8" s="93" t="n">
        <v>14078</v>
      </c>
      <c r="AA8" s="91" t="n">
        <f aca="false">SUM(W8:Z8)</f>
        <v>205931</v>
      </c>
      <c r="AC8" s="173"/>
      <c r="AD8" s="166" t="s">
        <v>41</v>
      </c>
      <c r="AE8" s="167" t="n">
        <f aca="false">SUM(C14,D14,E14)</f>
        <v>1186381</v>
      </c>
      <c r="AG8" s="167" t="n">
        <f aca="false">SUM(H14,I14,J14)</f>
        <v>462174</v>
      </c>
      <c r="AH8" s="167" t="n">
        <f aca="false">SUM(M14:O14)</f>
        <v>201783</v>
      </c>
      <c r="AI8" s="167" t="n">
        <f aca="false">SUM(R14:T14)</f>
        <v>329311</v>
      </c>
      <c r="AJ8" s="167" t="n">
        <f aca="false">SUM(W14:Y14)</f>
        <v>193113</v>
      </c>
    </row>
    <row r="9" customFormat="false" ht="17.25" hidden="false" customHeight="true" outlineLevel="0" collapsed="false">
      <c r="A9" s="80"/>
      <c r="B9" s="174" t="s">
        <v>36</v>
      </c>
      <c r="C9" s="175" t="n">
        <f aca="false">SUM(H9,M9,R9,W9)</f>
        <v>312360</v>
      </c>
      <c r="D9" s="176" t="n">
        <f aca="false">SUM(I9,N9,S9,X9)</f>
        <v>851643</v>
      </c>
      <c r="E9" s="176" t="n">
        <f aca="false">SUM(J9,O9,T9,Y9)</f>
        <v>5651</v>
      </c>
      <c r="F9" s="177" t="n">
        <f aca="false">SUM(K9,P9,U9,Z9)</f>
        <v>62916</v>
      </c>
      <c r="G9" s="178" t="n">
        <f aca="false">SUM(C9:F9)</f>
        <v>1232570</v>
      </c>
      <c r="H9" s="175" t="n">
        <v>126975</v>
      </c>
      <c r="I9" s="176" t="n">
        <v>326999</v>
      </c>
      <c r="J9" s="176" t="n">
        <v>2011</v>
      </c>
      <c r="K9" s="179" t="n">
        <v>17842</v>
      </c>
      <c r="L9" s="180" t="n">
        <f aca="false">SUM(H9:K9)</f>
        <v>473827</v>
      </c>
      <c r="M9" s="181" t="n">
        <v>47070</v>
      </c>
      <c r="N9" s="176" t="n">
        <v>149402</v>
      </c>
      <c r="O9" s="176" t="n">
        <v>1150</v>
      </c>
      <c r="P9" s="179" t="n">
        <v>19326</v>
      </c>
      <c r="Q9" s="180" t="n">
        <f aca="false">SUM(M9:P9)</f>
        <v>216948</v>
      </c>
      <c r="R9" s="181" t="n">
        <v>96360</v>
      </c>
      <c r="S9" s="176" t="n">
        <v>229390</v>
      </c>
      <c r="T9" s="176" t="n">
        <v>1383</v>
      </c>
      <c r="U9" s="177" t="n">
        <v>11751</v>
      </c>
      <c r="V9" s="180" t="n">
        <f aca="false">SUM(R9:U9)</f>
        <v>338884</v>
      </c>
      <c r="W9" s="181" t="n">
        <v>41955</v>
      </c>
      <c r="X9" s="176" t="n">
        <v>145852</v>
      </c>
      <c r="Y9" s="176" t="n">
        <v>1107</v>
      </c>
      <c r="Z9" s="177" t="n">
        <v>13997</v>
      </c>
      <c r="AA9" s="180" t="n">
        <f aca="false">SUM(W9:Z9)</f>
        <v>202911</v>
      </c>
      <c r="AD9" s="166" t="s">
        <v>42</v>
      </c>
      <c r="AE9" s="167" t="n">
        <f aca="false">SUM(C17,D17,E17)</f>
        <v>1188823</v>
      </c>
      <c r="AG9" s="167" t="n">
        <f aca="false">SUM(H17,I17,J17)</f>
        <v>462911</v>
      </c>
      <c r="AH9" s="167" t="n">
        <f aca="false">SUM(M17:O17)</f>
        <v>202322</v>
      </c>
      <c r="AI9" s="167" t="n">
        <f aca="false">SUM(R17:T17)</f>
        <v>329796</v>
      </c>
      <c r="AJ9" s="167" t="n">
        <f aca="false">SUM(W17:Y17)</f>
        <v>193794</v>
      </c>
    </row>
    <row r="10" customFormat="false" ht="17.25" hidden="false" customHeight="true" outlineLevel="0" collapsed="false">
      <c r="A10" s="170" t="s">
        <v>72</v>
      </c>
      <c r="B10" s="170"/>
      <c r="C10" s="95" t="n">
        <f aca="false">C8*100/C9</f>
        <v>100.051222947881</v>
      </c>
      <c r="D10" s="96" t="n">
        <f aca="false">D8*100/D9</f>
        <v>101.26649311977</v>
      </c>
      <c r="E10" s="96" t="n">
        <f aca="false">E8*100/E9</f>
        <v>100.566271456379</v>
      </c>
      <c r="F10" s="102" t="n">
        <f aca="false">F8*100/F9</f>
        <v>100.554707864454</v>
      </c>
      <c r="G10" s="98" t="n">
        <f aca="false">G8*100/G9</f>
        <v>100.918974175909</v>
      </c>
      <c r="H10" s="99" t="n">
        <f aca="false">H8*100/H9</f>
        <v>99.9692852923804</v>
      </c>
      <c r="I10" s="96" t="n">
        <f aca="false">I8*100/I9</f>
        <v>101.308260881532</v>
      </c>
      <c r="J10" s="96" t="n">
        <f aca="false">J8*100/J9</f>
        <v>100.198906016907</v>
      </c>
      <c r="K10" s="97" t="n">
        <f aca="false">K8*100/K9</f>
        <v>100.717408362291</v>
      </c>
      <c r="L10" s="100" t="n">
        <f aca="false">L8*100/L9</f>
        <v>100.922488587607</v>
      </c>
      <c r="M10" s="101" t="n">
        <f aca="false">M8*100/M9</f>
        <v>100.206076056936</v>
      </c>
      <c r="N10" s="96" t="n">
        <f aca="false">N8*100/N9</f>
        <v>101.810551398241</v>
      </c>
      <c r="O10" s="96" t="n">
        <f aca="false">O8*100/O9</f>
        <v>100.434782608696</v>
      </c>
      <c r="P10" s="97" t="n">
        <f aca="false">P8*100/P9</f>
        <v>100.631273931491</v>
      </c>
      <c r="Q10" s="100" t="n">
        <f aca="false">Q8*100/Q9</f>
        <v>101.35009310987</v>
      </c>
      <c r="R10" s="101" t="n">
        <f aca="false">R8*100/R9</f>
        <v>99.8993358239934</v>
      </c>
      <c r="S10" s="96" t="n">
        <f aca="false">S8*100/S9</f>
        <v>100.4729935917</v>
      </c>
      <c r="T10" s="96" t="n">
        <f aca="false">T8*100/T9</f>
        <v>100.072306579899</v>
      </c>
      <c r="U10" s="102" t="n">
        <f aca="false">U8*100/U9</f>
        <v>100.153178452898</v>
      </c>
      <c r="V10" s="100" t="n">
        <f aca="false">V8*100/V9</f>
        <v>100.297151827764</v>
      </c>
      <c r="W10" s="101" t="n">
        <f aca="false">W8*100/W9</f>
        <v>100.474317721368</v>
      </c>
      <c r="X10" s="96" t="n">
        <f aca="false">X8*100/X9</f>
        <v>101.863532896361</v>
      </c>
      <c r="Y10" s="96" t="n">
        <f aca="false">Y8*100/Y9</f>
        <v>101.987353206865</v>
      </c>
      <c r="Z10" s="102" t="n">
        <f aca="false">Z8*100/Z9</f>
        <v>100.578695434736</v>
      </c>
      <c r="AA10" s="100" t="n">
        <f aca="false">AA8*100/AA9</f>
        <v>101.488337251307</v>
      </c>
      <c r="AD10" s="166" t="s">
        <v>43</v>
      </c>
      <c r="AE10" s="167" t="n">
        <f aca="false">SUM(C20,D20,E20)</f>
        <v>1191976</v>
      </c>
      <c r="AG10" s="167" t="n">
        <f aca="false">SUM(H20,I20,J20)</f>
        <v>464172</v>
      </c>
      <c r="AH10" s="167" t="n">
        <f aca="false">SUM(M20:O20)</f>
        <v>202982</v>
      </c>
      <c r="AI10" s="167" t="n">
        <f aca="false">SUM(R20:T20)</f>
        <v>330423</v>
      </c>
      <c r="AJ10" s="167" t="n">
        <f aca="false">SUM(W20:Y20)</f>
        <v>194399</v>
      </c>
    </row>
    <row r="11" customFormat="false" ht="17.25" hidden="false" customHeight="true" outlineLevel="0" collapsed="false">
      <c r="A11" s="80" t="s">
        <v>44</v>
      </c>
      <c r="B11" s="171" t="s">
        <v>34</v>
      </c>
      <c r="C11" s="44" t="n">
        <f aca="false">SUM(H11,M11,R11,W11)</f>
        <v>313012</v>
      </c>
      <c r="D11" s="45" t="n">
        <f aca="false">SUM(I11,N11,S11,X11)</f>
        <v>864487</v>
      </c>
      <c r="E11" s="45" t="n">
        <f aca="false">SUM(J11,O11,T11,Y11)</f>
        <v>5689</v>
      </c>
      <c r="F11" s="165" t="n">
        <f aca="false">SUM(K11,P11,U11,Z11)</f>
        <v>63565</v>
      </c>
      <c r="G11" s="47" t="n">
        <f aca="false">SUM(C11:F11)</f>
        <v>1246753</v>
      </c>
      <c r="H11" s="50" t="n">
        <v>127062</v>
      </c>
      <c r="I11" s="51" t="n">
        <v>331833</v>
      </c>
      <c r="J11" s="51" t="n">
        <v>2009</v>
      </c>
      <c r="K11" s="52" t="n">
        <v>18054</v>
      </c>
      <c r="L11" s="53" t="n">
        <f aca="false">SUM(H11:K11)</f>
        <v>478958</v>
      </c>
      <c r="M11" s="54" t="n">
        <v>47295</v>
      </c>
      <c r="N11" s="51" t="n">
        <v>152651</v>
      </c>
      <c r="O11" s="51" t="n">
        <v>1158</v>
      </c>
      <c r="P11" s="52" t="n">
        <v>19554</v>
      </c>
      <c r="Q11" s="53" t="n">
        <f aca="false">SUM(M11:P11)</f>
        <v>220658</v>
      </c>
      <c r="R11" s="54" t="n">
        <v>96434</v>
      </c>
      <c r="S11" s="51" t="n">
        <v>230938</v>
      </c>
      <c r="T11" s="51" t="n">
        <v>1392</v>
      </c>
      <c r="U11" s="55" t="n">
        <v>11845</v>
      </c>
      <c r="V11" s="53" t="n">
        <f aca="false">SUM(R11:U11)</f>
        <v>340609</v>
      </c>
      <c r="W11" s="54" t="n">
        <v>42221</v>
      </c>
      <c r="X11" s="51" t="n">
        <v>149065</v>
      </c>
      <c r="Y11" s="51" t="n">
        <v>1130</v>
      </c>
      <c r="Z11" s="55" t="n">
        <v>14112</v>
      </c>
      <c r="AA11" s="53" t="n">
        <f aca="false">SUM(W11:Z11)</f>
        <v>206528</v>
      </c>
      <c r="AD11" s="166" t="s">
        <v>45</v>
      </c>
      <c r="AE11" s="167" t="n">
        <f aca="false">SUM(C23,D23,E23)</f>
        <v>1193862</v>
      </c>
      <c r="AG11" s="167" t="n">
        <f aca="false">SUM(H23,I23,J23)</f>
        <v>464777</v>
      </c>
      <c r="AH11" s="167" t="n">
        <f aca="false">SUM(M23:O23)</f>
        <v>203549</v>
      </c>
      <c r="AI11" s="167" t="n">
        <f aca="false">SUM(R23:T23)</f>
        <v>330617</v>
      </c>
      <c r="AJ11" s="167" t="n">
        <f aca="false">SUM(W23:Y23)</f>
        <v>194919</v>
      </c>
    </row>
    <row r="12" customFormat="false" ht="17.25" hidden="false" customHeight="true" outlineLevel="0" collapsed="false">
      <c r="A12" s="80"/>
      <c r="B12" s="174" t="s">
        <v>36</v>
      </c>
      <c r="C12" s="169" t="n">
        <f aca="false">SUM(H12,M12,R12,W12)</f>
        <v>312915</v>
      </c>
      <c r="D12" s="51" t="n">
        <f aca="false">SUM(I12,N12,S12,X12)</f>
        <v>853651</v>
      </c>
      <c r="E12" s="51" t="n">
        <f aca="false">SUM(J12,O12,T12,Y12)</f>
        <v>5674</v>
      </c>
      <c r="F12" s="55" t="n">
        <f aca="false">SUM(K12,P12,U12,Z12)</f>
        <v>63037</v>
      </c>
      <c r="G12" s="47" t="n">
        <f aca="false">SUM(C12:F12)</f>
        <v>1235277</v>
      </c>
      <c r="H12" s="50" t="n">
        <v>127077</v>
      </c>
      <c r="I12" s="51" t="n">
        <v>327665</v>
      </c>
      <c r="J12" s="51" t="n">
        <v>2010</v>
      </c>
      <c r="K12" s="52" t="n">
        <v>17881</v>
      </c>
      <c r="L12" s="53" t="n">
        <f aca="false">SUM(H12:K12)</f>
        <v>474633</v>
      </c>
      <c r="M12" s="54" t="n">
        <v>47232</v>
      </c>
      <c r="N12" s="51" t="n">
        <v>149855</v>
      </c>
      <c r="O12" s="51" t="n">
        <v>1160</v>
      </c>
      <c r="P12" s="52" t="n">
        <v>19383</v>
      </c>
      <c r="Q12" s="53" t="n">
        <f aca="false">SUM(M12:P12)</f>
        <v>217630</v>
      </c>
      <c r="R12" s="54" t="n">
        <v>96550</v>
      </c>
      <c r="S12" s="51" t="n">
        <v>229917</v>
      </c>
      <c r="T12" s="51" t="n">
        <v>1382</v>
      </c>
      <c r="U12" s="55" t="n">
        <v>11739</v>
      </c>
      <c r="V12" s="53" t="n">
        <f aca="false">SUM(R12:U12)</f>
        <v>339588</v>
      </c>
      <c r="W12" s="54" t="n">
        <v>42056</v>
      </c>
      <c r="X12" s="51" t="n">
        <v>146214</v>
      </c>
      <c r="Y12" s="51" t="n">
        <v>1122</v>
      </c>
      <c r="Z12" s="55" t="n">
        <v>14034</v>
      </c>
      <c r="AA12" s="53" t="n">
        <f aca="false">SUM(W12:Z12)</f>
        <v>203426</v>
      </c>
      <c r="AD12" s="166" t="s">
        <v>46</v>
      </c>
      <c r="AE12" s="167" t="n">
        <f aca="false">SUM(C26,D26,E26)</f>
        <v>1196265</v>
      </c>
      <c r="AG12" s="167" t="n">
        <f aca="false">SUM(H26,I26,J26)</f>
        <v>465703</v>
      </c>
      <c r="AH12" s="167" t="n">
        <f aca="false">SUM(M26:O26)</f>
        <v>204054</v>
      </c>
      <c r="AI12" s="167" t="n">
        <f aca="false">SUM(R26:T26)</f>
        <v>331033</v>
      </c>
      <c r="AJ12" s="167" t="n">
        <f aca="false">SUM(W26:Y26)</f>
        <v>195475</v>
      </c>
    </row>
    <row r="13" customFormat="false" ht="17.25" hidden="false" customHeight="true" outlineLevel="0" collapsed="false">
      <c r="A13" s="170" t="s">
        <v>72</v>
      </c>
      <c r="B13" s="170"/>
      <c r="C13" s="70" t="n">
        <f aca="false">C11*100/C12</f>
        <v>100.030998833549</v>
      </c>
      <c r="D13" s="71" t="n">
        <f aca="false">D11*100/D12</f>
        <v>101.269371206734</v>
      </c>
      <c r="E13" s="71" t="n">
        <f aca="false">E11*100/E12</f>
        <v>100.26436376454</v>
      </c>
      <c r="F13" s="79" t="n">
        <f aca="false">F11*100/F12</f>
        <v>100.83760331234</v>
      </c>
      <c r="G13" s="73" t="n">
        <f aca="false">G11*100/G12</f>
        <v>100.929022397406</v>
      </c>
      <c r="H13" s="76" t="n">
        <f aca="false">H11*100/H12</f>
        <v>99.9881961330532</v>
      </c>
      <c r="I13" s="71" t="n">
        <f aca="false">I11*100/I12</f>
        <v>101.272030885203</v>
      </c>
      <c r="J13" s="71" t="n">
        <f aca="false">J11*100/J12</f>
        <v>99.9502487562189</v>
      </c>
      <c r="K13" s="72" t="n">
        <f aca="false">K11*100/K12</f>
        <v>100.9675074101</v>
      </c>
      <c r="L13" s="77" t="n">
        <f aca="false">L11*100/L12</f>
        <v>100.911230361142</v>
      </c>
      <c r="M13" s="78" t="n">
        <f aca="false">M11*100/M12</f>
        <v>100.133384146341</v>
      </c>
      <c r="N13" s="71" t="n">
        <f aca="false">N11*100/N12</f>
        <v>101.865803610156</v>
      </c>
      <c r="O13" s="71" t="n">
        <f aca="false">O11*100/O12</f>
        <v>99.8275862068966</v>
      </c>
      <c r="P13" s="72" t="n">
        <f aca="false">P11*100/P12</f>
        <v>100.882216375174</v>
      </c>
      <c r="Q13" s="77" t="n">
        <f aca="false">Q11*100/Q12</f>
        <v>101.39135229518</v>
      </c>
      <c r="R13" s="78" t="n">
        <f aca="false">R11*100/R12</f>
        <v>99.8798549974107</v>
      </c>
      <c r="S13" s="71" t="n">
        <f aca="false">S11*100/S12</f>
        <v>100.444073296016</v>
      </c>
      <c r="T13" s="71" t="n">
        <f aca="false">T11*100/T12</f>
        <v>100.723589001447</v>
      </c>
      <c r="U13" s="79" t="n">
        <f aca="false">U11*100/U12</f>
        <v>100.902972995996</v>
      </c>
      <c r="V13" s="77" t="n">
        <f aca="false">V11*100/V12</f>
        <v>100.300658444939</v>
      </c>
      <c r="W13" s="78" t="n">
        <f aca="false">W11*100/W12</f>
        <v>100.392334030816</v>
      </c>
      <c r="X13" s="71" t="n">
        <f aca="false">X11*100/X12</f>
        <v>101.949881680277</v>
      </c>
      <c r="Y13" s="71" t="n">
        <f aca="false">Y11*100/Y12</f>
        <v>100.713012477718</v>
      </c>
      <c r="Z13" s="79" t="n">
        <f aca="false">Z11*100/Z12</f>
        <v>100.555793073963</v>
      </c>
      <c r="AA13" s="77" t="n">
        <f aca="false">AA11*100/AA12</f>
        <v>101.524878825715</v>
      </c>
      <c r="AD13" s="166" t="s">
        <v>47</v>
      </c>
      <c r="AE13" s="167" t="n">
        <f aca="false">SUM(C29,D29,E29)</f>
        <v>1197615</v>
      </c>
      <c r="AG13" s="182" t="n">
        <f aca="false">SUM(H29,I29,J29)</f>
        <v>466407</v>
      </c>
      <c r="AH13" s="167" t="n">
        <f aca="false">SUM(M29:O29)</f>
        <v>204331</v>
      </c>
      <c r="AI13" s="167" t="n">
        <f aca="false">SUM(R29:T29)</f>
        <v>330981</v>
      </c>
      <c r="AJ13" s="167" t="n">
        <f aca="false">SUM(W29:Y29)</f>
        <v>195896</v>
      </c>
    </row>
    <row r="14" customFormat="false" ht="17.25" hidden="false" customHeight="true" outlineLevel="0" collapsed="false">
      <c r="A14" s="80" t="s">
        <v>48</v>
      </c>
      <c r="B14" s="171" t="s">
        <v>34</v>
      </c>
      <c r="C14" s="82" t="n">
        <f aca="false">SUM(H14,M14,R14,W14)</f>
        <v>313560</v>
      </c>
      <c r="D14" s="83" t="n">
        <f aca="false">SUM(I14,N14,S14,X14)</f>
        <v>867134</v>
      </c>
      <c r="E14" s="83" t="n">
        <f aca="false">SUM(J14,O14,T14,Y14)</f>
        <v>5687</v>
      </c>
      <c r="F14" s="172" t="n">
        <f aca="false">SUM(K14,P14,U14,Z14)</f>
        <v>63966</v>
      </c>
      <c r="G14" s="85" t="n">
        <f aca="false">SUM(C14:F14)</f>
        <v>1250347</v>
      </c>
      <c r="H14" s="88" t="n">
        <v>127339</v>
      </c>
      <c r="I14" s="89" t="n">
        <v>332833</v>
      </c>
      <c r="J14" s="89" t="n">
        <v>2002</v>
      </c>
      <c r="K14" s="90" t="n">
        <v>18162</v>
      </c>
      <c r="L14" s="91" t="n">
        <f aca="false">SUM(H14:K14)</f>
        <v>480336</v>
      </c>
      <c r="M14" s="92" t="n">
        <v>47421</v>
      </c>
      <c r="N14" s="89" t="n">
        <v>153204</v>
      </c>
      <c r="O14" s="89" t="n">
        <v>1158</v>
      </c>
      <c r="P14" s="90" t="n">
        <v>19692</v>
      </c>
      <c r="Q14" s="91" t="n">
        <f aca="false">SUM(M14:P14)</f>
        <v>221475</v>
      </c>
      <c r="R14" s="92" t="n">
        <v>96466</v>
      </c>
      <c r="S14" s="89" t="n">
        <v>231448</v>
      </c>
      <c r="T14" s="89" t="n">
        <v>1397</v>
      </c>
      <c r="U14" s="93" t="n">
        <v>11926</v>
      </c>
      <c r="V14" s="91" t="n">
        <f aca="false">SUM(R14:U14)</f>
        <v>341237</v>
      </c>
      <c r="W14" s="92" t="n">
        <v>42334</v>
      </c>
      <c r="X14" s="89" t="n">
        <v>149649</v>
      </c>
      <c r="Y14" s="89" t="n">
        <v>1130</v>
      </c>
      <c r="Z14" s="93" t="n">
        <v>14186</v>
      </c>
      <c r="AA14" s="91" t="n">
        <f aca="false">SUM(W14:Z14)</f>
        <v>207299</v>
      </c>
      <c r="AD14" s="166" t="s">
        <v>49</v>
      </c>
      <c r="AE14" s="167" t="n">
        <f aca="false">SUM(C32,D32,E32)</f>
        <v>1199773</v>
      </c>
      <c r="AG14" s="167" t="n">
        <f aca="false">SUM(H32,I32,J32)</f>
        <v>466901</v>
      </c>
      <c r="AH14" s="167" t="n">
        <f aca="false">SUM(M32:O32)</f>
        <v>204753</v>
      </c>
      <c r="AI14" s="167" t="n">
        <f aca="false">SUM(R32:T32)</f>
        <v>331874</v>
      </c>
      <c r="AJ14" s="167" t="n">
        <f aca="false">SUM(W32:Y32)</f>
        <v>196245</v>
      </c>
    </row>
    <row r="15" customFormat="false" ht="17.25" hidden="false" customHeight="true" outlineLevel="0" collapsed="false">
      <c r="A15" s="80"/>
      <c r="B15" s="174" t="s">
        <v>36</v>
      </c>
      <c r="C15" s="169" t="n">
        <f aca="false">SUM(H15,M15,R15,W15)</f>
        <v>313266</v>
      </c>
      <c r="D15" s="51" t="n">
        <f aca="false">SUM(I15,N15,S15,X15)</f>
        <v>855383</v>
      </c>
      <c r="E15" s="51" t="n">
        <f aca="false">SUM(J15,O15,T15,Y15)</f>
        <v>5687</v>
      </c>
      <c r="F15" s="55" t="n">
        <f aca="false">SUM(K15,P15,U15,Z15)</f>
        <v>63157</v>
      </c>
      <c r="G15" s="47" t="n">
        <f aca="false">SUM(C15:F15)</f>
        <v>1237493</v>
      </c>
      <c r="H15" s="169" t="n">
        <v>127166</v>
      </c>
      <c r="I15" s="51" t="n">
        <v>328377</v>
      </c>
      <c r="J15" s="51" t="n">
        <v>2026</v>
      </c>
      <c r="K15" s="52" t="n">
        <v>17919</v>
      </c>
      <c r="L15" s="53" t="n">
        <f aca="false">SUM(H15:K15)</f>
        <v>475488</v>
      </c>
      <c r="M15" s="54" t="n">
        <v>47333</v>
      </c>
      <c r="N15" s="51" t="n">
        <v>150227</v>
      </c>
      <c r="O15" s="51" t="n">
        <v>1152</v>
      </c>
      <c r="P15" s="52" t="n">
        <v>19423</v>
      </c>
      <c r="Q15" s="53" t="n">
        <f aca="false">SUM(M15:P15)</f>
        <v>218135</v>
      </c>
      <c r="R15" s="54" t="n">
        <v>96579</v>
      </c>
      <c r="S15" s="51" t="n">
        <v>230197</v>
      </c>
      <c r="T15" s="51" t="n">
        <v>1377</v>
      </c>
      <c r="U15" s="55" t="n">
        <v>11758</v>
      </c>
      <c r="V15" s="53" t="n">
        <f aca="false">SUM(R15:U15)</f>
        <v>339911</v>
      </c>
      <c r="W15" s="54" t="n">
        <v>42188</v>
      </c>
      <c r="X15" s="51" t="n">
        <v>146582</v>
      </c>
      <c r="Y15" s="51" t="n">
        <v>1132</v>
      </c>
      <c r="Z15" s="55" t="n">
        <v>14057</v>
      </c>
      <c r="AA15" s="53" t="n">
        <f aca="false">SUM(W15:Z15)</f>
        <v>203959</v>
      </c>
      <c r="AD15" s="166" t="s">
        <v>50</v>
      </c>
      <c r="AE15" s="167" t="n">
        <f aca="false">SUM(C35,D35,E35)</f>
        <v>1201092</v>
      </c>
      <c r="AG15" s="167" t="n">
        <f aca="false">SUM(H35,I35,J35)</f>
        <v>467149</v>
      </c>
      <c r="AH15" s="167" t="n">
        <f aca="false">SUM(M35:O35)</f>
        <v>205209</v>
      </c>
      <c r="AI15" s="167" t="n">
        <f aca="false">SUM(R35:T35)</f>
        <v>332053</v>
      </c>
      <c r="AJ15" s="167" t="n">
        <f aca="false">SUM(W35:Y35)</f>
        <v>196681</v>
      </c>
    </row>
    <row r="16" customFormat="false" ht="17.25" hidden="false" customHeight="true" outlineLevel="0" collapsed="false">
      <c r="A16" s="170" t="s">
        <v>72</v>
      </c>
      <c r="B16" s="170"/>
      <c r="C16" s="95" t="n">
        <f aca="false">C14*100/C15</f>
        <v>100.09384995499</v>
      </c>
      <c r="D16" s="96" t="n">
        <f aca="false">D14*100/D15</f>
        <v>101.373770579962</v>
      </c>
      <c r="E16" s="96" t="n">
        <f aca="false">E14*100/E15</f>
        <v>100</v>
      </c>
      <c r="F16" s="102" t="n">
        <f aca="false">F14*100/F15</f>
        <v>101.280934813243</v>
      </c>
      <c r="G16" s="98" t="n">
        <f aca="false">G14*100/G15</f>
        <v>101.038712946255</v>
      </c>
      <c r="H16" s="99" t="n">
        <f aca="false">H14*100/H15</f>
        <v>100.13604265291</v>
      </c>
      <c r="I16" s="96" t="n">
        <f aca="false">I14*100/I15</f>
        <v>101.356976889368</v>
      </c>
      <c r="J16" s="96" t="n">
        <f aca="false">J14*100/J15</f>
        <v>98.8153998025666</v>
      </c>
      <c r="K16" s="97" t="n">
        <f aca="false">K14*100/K15</f>
        <v>101.356102461075</v>
      </c>
      <c r="L16" s="100" t="n">
        <f aca="false">L14*100/L15</f>
        <v>101.01958409045</v>
      </c>
      <c r="M16" s="101" t="n">
        <f aca="false">M14*100/M15</f>
        <v>100.185916802231</v>
      </c>
      <c r="N16" s="96" t="n">
        <f aca="false">N14*100/N15</f>
        <v>101.981667742816</v>
      </c>
      <c r="O16" s="96" t="n">
        <f aca="false">O14*100/O15</f>
        <v>100.520833333333</v>
      </c>
      <c r="P16" s="97" t="n">
        <f aca="false">P14*100/P15</f>
        <v>101.384955980024</v>
      </c>
      <c r="Q16" s="100" t="n">
        <f aca="false">Q14*100/Q15</f>
        <v>101.531161895157</v>
      </c>
      <c r="R16" s="101" t="n">
        <f aca="false">R14*100/R15</f>
        <v>99.882997338966</v>
      </c>
      <c r="S16" s="96" t="n">
        <f aca="false">S14*100/S15</f>
        <v>100.543447568821</v>
      </c>
      <c r="T16" s="96" t="n">
        <f aca="false">T14*100/T15</f>
        <v>101.452432824982</v>
      </c>
      <c r="U16" s="102" t="n">
        <f aca="false">U14*100/U15</f>
        <v>101.428814424222</v>
      </c>
      <c r="V16" s="100" t="n">
        <f aca="false">V14*100/V15</f>
        <v>100.390102114965</v>
      </c>
      <c r="W16" s="101" t="n">
        <f aca="false">W14*100/W15</f>
        <v>100.346069972504</v>
      </c>
      <c r="X16" s="96" t="n">
        <f aca="false">X14*100/X15</f>
        <v>102.092344216889</v>
      </c>
      <c r="Y16" s="96" t="n">
        <f aca="false">Y14*100/Y15</f>
        <v>99.8233215547703</v>
      </c>
      <c r="Z16" s="102" t="n">
        <f aca="false">Z14*100/Z15</f>
        <v>100.91769225297</v>
      </c>
      <c r="AA16" s="100" t="n">
        <f aca="false">AA14*100/AA15</f>
        <v>101.63758402424</v>
      </c>
      <c r="AD16" s="166" t="s">
        <v>51</v>
      </c>
      <c r="AE16" s="167" t="n">
        <f aca="false">SUM(C38,D38,E38)</f>
        <v>1193256</v>
      </c>
      <c r="AG16" s="167" t="n">
        <f aca="false">SUM(H38,I38,J38)</f>
        <v>463817</v>
      </c>
      <c r="AH16" s="167" t="n">
        <f aca="false">SUM(M38:O38)</f>
        <v>204360</v>
      </c>
      <c r="AI16" s="167" t="n">
        <f aca="false">SUM(R38:T38)</f>
        <v>329406</v>
      </c>
      <c r="AJ16" s="167" t="n">
        <f aca="false">SUM(W38:Y38)</f>
        <v>195673</v>
      </c>
    </row>
    <row r="17" customFormat="false" ht="17.25" hidden="false" customHeight="true" outlineLevel="0" collapsed="false">
      <c r="A17" s="80" t="s">
        <v>52</v>
      </c>
      <c r="B17" s="171" t="s">
        <v>34</v>
      </c>
      <c r="C17" s="44" t="n">
        <f aca="false">SUM(H17,M17,R17,W17)</f>
        <v>314000</v>
      </c>
      <c r="D17" s="45" t="n">
        <f aca="false">SUM(I17,N17,S17,X17)</f>
        <v>869131</v>
      </c>
      <c r="E17" s="45" t="n">
        <f aca="false">SUM(J17,O17,T17,Y17)</f>
        <v>5692</v>
      </c>
      <c r="F17" s="165" t="n">
        <f aca="false">SUM(K17,P17,U17,Z17)</f>
        <v>64185</v>
      </c>
      <c r="G17" s="47" t="n">
        <f aca="false">SUM(C17:F17)</f>
        <v>1253008</v>
      </c>
      <c r="H17" s="50" t="n">
        <v>127606</v>
      </c>
      <c r="I17" s="51" t="n">
        <v>333303</v>
      </c>
      <c r="J17" s="51" t="n">
        <v>2002</v>
      </c>
      <c r="K17" s="52" t="n">
        <v>18199</v>
      </c>
      <c r="L17" s="53" t="n">
        <f aca="false">SUM(H17:K17)</f>
        <v>481110</v>
      </c>
      <c r="M17" s="54" t="n">
        <v>47442</v>
      </c>
      <c r="N17" s="51" t="n">
        <v>153725</v>
      </c>
      <c r="O17" s="51" t="n">
        <v>1155</v>
      </c>
      <c r="P17" s="52" t="n">
        <v>19759</v>
      </c>
      <c r="Q17" s="53" t="n">
        <f aca="false">SUM(M17:P17)</f>
        <v>222081</v>
      </c>
      <c r="R17" s="54" t="n">
        <v>96535</v>
      </c>
      <c r="S17" s="51" t="n">
        <v>231862</v>
      </c>
      <c r="T17" s="51" t="n">
        <v>1399</v>
      </c>
      <c r="U17" s="55" t="n">
        <v>11996</v>
      </c>
      <c r="V17" s="53" t="n">
        <f aca="false">SUM(R17:U17)</f>
        <v>341792</v>
      </c>
      <c r="W17" s="54" t="n">
        <v>42417</v>
      </c>
      <c r="X17" s="51" t="n">
        <v>150241</v>
      </c>
      <c r="Y17" s="51" t="n">
        <v>1136</v>
      </c>
      <c r="Z17" s="55" t="n">
        <v>14231</v>
      </c>
      <c r="AA17" s="53" t="n">
        <f aca="false">SUM(W17:Z17)</f>
        <v>208025</v>
      </c>
    </row>
    <row r="18" customFormat="false" ht="17.25" hidden="false" customHeight="true" outlineLevel="0" collapsed="false">
      <c r="A18" s="80"/>
      <c r="B18" s="174" t="s">
        <v>36</v>
      </c>
      <c r="C18" s="169" t="n">
        <f aca="false">SUM(H18,M18,R18,W18)</f>
        <v>313425</v>
      </c>
      <c r="D18" s="51" t="n">
        <f aca="false">SUM(I18,N18,S18,X18)</f>
        <v>857363</v>
      </c>
      <c r="E18" s="51" t="n">
        <f aca="false">SUM(J18,O18,T18,Y18)</f>
        <v>5689</v>
      </c>
      <c r="F18" s="55" t="n">
        <f aca="false">SUM(K18,P18,U18,Z18)</f>
        <v>63303</v>
      </c>
      <c r="G18" s="47" t="n">
        <f aca="false">SUM(C18:F18)</f>
        <v>1239780</v>
      </c>
      <c r="H18" s="50" t="n">
        <v>127216</v>
      </c>
      <c r="I18" s="51" t="n">
        <v>329214</v>
      </c>
      <c r="J18" s="51" t="n">
        <v>2025</v>
      </c>
      <c r="K18" s="52" t="n">
        <v>17951</v>
      </c>
      <c r="L18" s="53" t="n">
        <f aca="false">SUM(H18:K18)</f>
        <v>476406</v>
      </c>
      <c r="M18" s="54" t="n">
        <v>47335</v>
      </c>
      <c r="N18" s="51" t="n">
        <v>150600</v>
      </c>
      <c r="O18" s="51" t="n">
        <v>1146</v>
      </c>
      <c r="P18" s="52" t="n">
        <v>19474</v>
      </c>
      <c r="Q18" s="53" t="n">
        <f aca="false">SUM(M18:P18)</f>
        <v>218555</v>
      </c>
      <c r="R18" s="54" t="n">
        <v>96614</v>
      </c>
      <c r="S18" s="51" t="n">
        <v>230468</v>
      </c>
      <c r="T18" s="51" t="n">
        <v>1377</v>
      </c>
      <c r="U18" s="55" t="n">
        <v>11800</v>
      </c>
      <c r="V18" s="53" t="n">
        <f aca="false">SUM(R18:U18)</f>
        <v>340259</v>
      </c>
      <c r="W18" s="54" t="n">
        <v>42260</v>
      </c>
      <c r="X18" s="51" t="n">
        <v>147081</v>
      </c>
      <c r="Y18" s="51" t="n">
        <v>1141</v>
      </c>
      <c r="Z18" s="55" t="n">
        <v>14078</v>
      </c>
      <c r="AA18" s="53" t="n">
        <f aca="false">SUM(W18:Z18)</f>
        <v>204560</v>
      </c>
    </row>
    <row r="19" customFormat="false" ht="17.25" hidden="false" customHeight="true" outlineLevel="0" collapsed="false">
      <c r="A19" s="170" t="s">
        <v>72</v>
      </c>
      <c r="B19" s="170"/>
      <c r="C19" s="70" t="n">
        <f aca="false">C17*100/C18</f>
        <v>100.183456967377</v>
      </c>
      <c r="D19" s="71" t="n">
        <f aca="false">D17*100/D18</f>
        <v>101.372580808829</v>
      </c>
      <c r="E19" s="71" t="n">
        <f aca="false">E17*100/E18</f>
        <v>100.052733345052</v>
      </c>
      <c r="F19" s="79" t="n">
        <f aca="false">F17*100/F18</f>
        <v>101.393298895787</v>
      </c>
      <c r="G19" s="73" t="n">
        <f aca="false">G17*100/G18</f>
        <v>101.066963493523</v>
      </c>
      <c r="H19" s="76" t="n">
        <f aca="false">H17*100/H18</f>
        <v>100.306565211923</v>
      </c>
      <c r="I19" s="71" t="n">
        <f aca="false">I17*100/I18</f>
        <v>101.242049244564</v>
      </c>
      <c r="J19" s="71" t="n">
        <f aca="false">J17*100/J18</f>
        <v>98.8641975308642</v>
      </c>
      <c r="K19" s="72" t="n">
        <f aca="false">K17*100/K18</f>
        <v>101.381538632945</v>
      </c>
      <c r="L19" s="77" t="n">
        <f aca="false">L17*100/L18</f>
        <v>100.98739310588</v>
      </c>
      <c r="M19" s="78" t="n">
        <f aca="false">M17*100/M18</f>
        <v>100.226048378578</v>
      </c>
      <c r="N19" s="71" t="n">
        <f aca="false">N17*100/N18</f>
        <v>102.075033200531</v>
      </c>
      <c r="O19" s="71" t="n">
        <f aca="false">O17*100/O18</f>
        <v>100.785340314136</v>
      </c>
      <c r="P19" s="72" t="n">
        <f aca="false">P17*100/P18</f>
        <v>101.463489781247</v>
      </c>
      <c r="Q19" s="77" t="n">
        <f aca="false">Q17*100/Q18</f>
        <v>101.613323877285</v>
      </c>
      <c r="R19" s="78" t="n">
        <f aca="false">R17*100/R18</f>
        <v>99.9182313122322</v>
      </c>
      <c r="S19" s="71" t="n">
        <f aca="false">S17*100/S18</f>
        <v>100.604856205634</v>
      </c>
      <c r="T19" s="71" t="n">
        <f aca="false">T17*100/T18</f>
        <v>101.59767610748</v>
      </c>
      <c r="U19" s="79" t="n">
        <f aca="false">U17*100/U18</f>
        <v>101.661016949153</v>
      </c>
      <c r="V19" s="77" t="n">
        <f aca="false">V17*100/V18</f>
        <v>100.45053914812</v>
      </c>
      <c r="W19" s="78" t="n">
        <f aca="false">W17*100/W18</f>
        <v>100.371509701846</v>
      </c>
      <c r="X19" s="71" t="n">
        <f aca="false">X17*100/X18</f>
        <v>102.148476009818</v>
      </c>
      <c r="Y19" s="71" t="n">
        <f aca="false">Y17*100/Y18</f>
        <v>99.5617879053462</v>
      </c>
      <c r="Z19" s="79" t="n">
        <f aca="false">Z17*100/Z18</f>
        <v>101.086802102571</v>
      </c>
      <c r="AA19" s="77" t="n">
        <f aca="false">AA17*100/AA18</f>
        <v>101.693879546343</v>
      </c>
    </row>
    <row r="20" customFormat="false" ht="17.25" hidden="false" customHeight="true" outlineLevel="0" collapsed="false">
      <c r="A20" s="80" t="s">
        <v>54</v>
      </c>
      <c r="B20" s="171" t="s">
        <v>34</v>
      </c>
      <c r="C20" s="82" t="n">
        <f aca="false">SUM(H20,M20,R20,W20)</f>
        <v>314510</v>
      </c>
      <c r="D20" s="83" t="n">
        <f aca="false">SUM(I20,N20,S20,X20)</f>
        <v>871779</v>
      </c>
      <c r="E20" s="83" t="n">
        <f aca="false">SUM(J20,O20,T20,Y20)</f>
        <v>5687</v>
      </c>
      <c r="F20" s="172" t="n">
        <f aca="false">SUM(K20,P20,U20,Z20)</f>
        <v>64535</v>
      </c>
      <c r="G20" s="85" t="n">
        <f aca="false">SUM(C20:F20)</f>
        <v>1256511</v>
      </c>
      <c r="H20" s="88" t="n">
        <v>127787</v>
      </c>
      <c r="I20" s="89" t="n">
        <v>334387</v>
      </c>
      <c r="J20" s="89" t="n">
        <v>1998</v>
      </c>
      <c r="K20" s="90" t="n">
        <v>18321</v>
      </c>
      <c r="L20" s="91" t="n">
        <f aca="false">SUM(H20:K20)</f>
        <v>482493</v>
      </c>
      <c r="M20" s="92" t="n">
        <v>47513</v>
      </c>
      <c r="N20" s="89" t="n">
        <v>154312</v>
      </c>
      <c r="O20" s="89" t="n">
        <v>1157</v>
      </c>
      <c r="P20" s="90" t="n">
        <v>19880</v>
      </c>
      <c r="Q20" s="91" t="n">
        <f aca="false">SUM(M20:P20)</f>
        <v>222862</v>
      </c>
      <c r="R20" s="92" t="n">
        <v>96694</v>
      </c>
      <c r="S20" s="89" t="n">
        <v>232325</v>
      </c>
      <c r="T20" s="89" t="n">
        <v>1404</v>
      </c>
      <c r="U20" s="93" t="n">
        <v>12056</v>
      </c>
      <c r="V20" s="91" t="n">
        <f aca="false">SUM(R20:U20)</f>
        <v>342479</v>
      </c>
      <c r="W20" s="92" t="n">
        <v>42516</v>
      </c>
      <c r="X20" s="89" t="n">
        <v>150755</v>
      </c>
      <c r="Y20" s="89" t="n">
        <v>1128</v>
      </c>
      <c r="Z20" s="93" t="n">
        <v>14278</v>
      </c>
      <c r="AA20" s="91" t="n">
        <f aca="false">SUM(W20:Z20)</f>
        <v>208677</v>
      </c>
    </row>
    <row r="21" customFormat="false" ht="17.25" hidden="false" customHeight="true" outlineLevel="0" collapsed="false">
      <c r="A21" s="80"/>
      <c r="B21" s="174" t="s">
        <v>36</v>
      </c>
      <c r="C21" s="169" t="n">
        <f aca="false">SUM(H21,M21,R21,W21)</f>
        <v>314073</v>
      </c>
      <c r="D21" s="51" t="n">
        <f aca="false">SUM(I21,N21,S21,X21)</f>
        <v>860548</v>
      </c>
      <c r="E21" s="51" t="n">
        <f aca="false">SUM(J21,O21,T21,Y21)</f>
        <v>5688</v>
      </c>
      <c r="F21" s="55" t="n">
        <f aca="false">SUM(K21,P21,U21,Z21)</f>
        <v>63567</v>
      </c>
      <c r="G21" s="47" t="n">
        <f aca="false">SUM(C21:F21)</f>
        <v>1243876</v>
      </c>
      <c r="H21" s="50" t="n">
        <v>127571</v>
      </c>
      <c r="I21" s="51" t="n">
        <v>330360</v>
      </c>
      <c r="J21" s="51" t="n">
        <v>2022</v>
      </c>
      <c r="K21" s="52" t="n">
        <v>18053</v>
      </c>
      <c r="L21" s="53" t="n">
        <f aca="false">SUM(H21:K21)</f>
        <v>478006</v>
      </c>
      <c r="M21" s="54" t="n">
        <v>47329</v>
      </c>
      <c r="N21" s="51" t="n">
        <v>151303</v>
      </c>
      <c r="O21" s="51" t="n">
        <v>1155</v>
      </c>
      <c r="P21" s="52" t="n">
        <v>19550</v>
      </c>
      <c r="Q21" s="53" t="n">
        <f aca="false">SUM(M21:P21)</f>
        <v>219337</v>
      </c>
      <c r="R21" s="54" t="n">
        <v>96846</v>
      </c>
      <c r="S21" s="51" t="n">
        <v>231135</v>
      </c>
      <c r="T21" s="51" t="n">
        <v>1375</v>
      </c>
      <c r="U21" s="55" t="n">
        <v>11818</v>
      </c>
      <c r="V21" s="53" t="n">
        <f aca="false">SUM(R21:U21)</f>
        <v>341174</v>
      </c>
      <c r="W21" s="54" t="n">
        <v>42327</v>
      </c>
      <c r="X21" s="51" t="n">
        <v>147750</v>
      </c>
      <c r="Y21" s="51" t="n">
        <v>1136</v>
      </c>
      <c r="Z21" s="55" t="n">
        <v>14146</v>
      </c>
      <c r="AA21" s="53" t="n">
        <f aca="false">SUM(W21:Z21)</f>
        <v>205359</v>
      </c>
    </row>
    <row r="22" customFormat="false" ht="17.25" hidden="false" customHeight="true" outlineLevel="0" collapsed="false">
      <c r="A22" s="170" t="s">
        <v>72</v>
      </c>
      <c r="B22" s="170"/>
      <c r="C22" s="95" t="n">
        <f aca="false">C20*100/C21</f>
        <v>100.139139626775</v>
      </c>
      <c r="D22" s="96" t="n">
        <f aca="false">D20*100/D21</f>
        <v>101.305098611582</v>
      </c>
      <c r="E22" s="96" t="n">
        <f aca="false">E20*100/E21</f>
        <v>99.9824191279888</v>
      </c>
      <c r="F22" s="102" t="n">
        <f aca="false">F20*100/F21</f>
        <v>101.522802712099</v>
      </c>
      <c r="G22" s="98" t="n">
        <f aca="false">G20*100/G21</f>
        <v>101.015776492191</v>
      </c>
      <c r="H22" s="99" t="n">
        <f aca="false">H20*100/H21</f>
        <v>100.16931747811</v>
      </c>
      <c r="I22" s="96" t="n">
        <f aca="false">I20*100/I21</f>
        <v>101.218973241313</v>
      </c>
      <c r="J22" s="96" t="n">
        <f aca="false">J20*100/J21</f>
        <v>98.813056379822</v>
      </c>
      <c r="K22" s="97" t="n">
        <f aca="false">K20*100/K21</f>
        <v>101.484517808674</v>
      </c>
      <c r="L22" s="100" t="n">
        <f aca="false">L20*100/L21</f>
        <v>100.938691146136</v>
      </c>
      <c r="M22" s="101" t="n">
        <f aca="false">M20*100/M21</f>
        <v>100.388767985802</v>
      </c>
      <c r="N22" s="96" t="n">
        <f aca="false">N20*100/N21</f>
        <v>101.988724612202</v>
      </c>
      <c r="O22" s="96" t="n">
        <f aca="false">O20*100/O21</f>
        <v>100.17316017316</v>
      </c>
      <c r="P22" s="97" t="n">
        <f aca="false">P20*100/P21</f>
        <v>101.687979539642</v>
      </c>
      <c r="Q22" s="100" t="n">
        <f aca="false">Q20*100/Q21</f>
        <v>101.607115990462</v>
      </c>
      <c r="R22" s="101" t="n">
        <f aca="false">R20*100/R21</f>
        <v>99.8430497903889</v>
      </c>
      <c r="S22" s="96" t="n">
        <f aca="false">S20*100/S21</f>
        <v>100.514850628421</v>
      </c>
      <c r="T22" s="96" t="n">
        <f aca="false">T20*100/T21</f>
        <v>102.109090909091</v>
      </c>
      <c r="U22" s="102" t="n">
        <f aca="false">U20*100/U21</f>
        <v>102.013877136571</v>
      </c>
      <c r="V22" s="100" t="n">
        <f aca="false">V20*100/V21</f>
        <v>100.382502769848</v>
      </c>
      <c r="W22" s="101" t="n">
        <f aca="false">W20*100/W21</f>
        <v>100.446523495641</v>
      </c>
      <c r="X22" s="96" t="n">
        <f aca="false">X20*100/X21</f>
        <v>102.033840947547</v>
      </c>
      <c r="Y22" s="96" t="n">
        <f aca="false">Y20*100/Y21</f>
        <v>99.2957746478873</v>
      </c>
      <c r="Z22" s="102" t="n">
        <f aca="false">Z20*100/Z21</f>
        <v>100.933125972006</v>
      </c>
      <c r="AA22" s="100" t="n">
        <f aca="false">AA20*100/AA21</f>
        <v>101.615707127518</v>
      </c>
    </row>
    <row r="23" customFormat="false" ht="17.25" hidden="false" customHeight="true" outlineLevel="0" collapsed="false">
      <c r="A23" s="80" t="s">
        <v>55</v>
      </c>
      <c r="B23" s="171" t="s">
        <v>34</v>
      </c>
      <c r="C23" s="44" t="n">
        <f aca="false">SUM(H23,M23,R23,W23)</f>
        <v>314737</v>
      </c>
      <c r="D23" s="45" t="n">
        <f aca="false">SUM(I23,N23,S23,X23)</f>
        <v>873435</v>
      </c>
      <c r="E23" s="45" t="n">
        <f aca="false">SUM(J23,O23,T23,Y23)</f>
        <v>5690</v>
      </c>
      <c r="F23" s="165" t="n">
        <f aca="false">SUM(K23,P23,U23,Z23)</f>
        <v>64764</v>
      </c>
      <c r="G23" s="47" t="n">
        <f aca="false">SUM(C23:F23)</f>
        <v>1258626</v>
      </c>
      <c r="H23" s="50" t="n">
        <v>127819</v>
      </c>
      <c r="I23" s="51" t="n">
        <v>334964</v>
      </c>
      <c r="J23" s="51" t="n">
        <v>1994</v>
      </c>
      <c r="K23" s="52" t="n">
        <v>18396</v>
      </c>
      <c r="L23" s="53" t="n">
        <f aca="false">SUM(H23:K23)</f>
        <v>483173</v>
      </c>
      <c r="M23" s="54" t="n">
        <v>47625</v>
      </c>
      <c r="N23" s="51" t="n">
        <v>154761</v>
      </c>
      <c r="O23" s="51" t="n">
        <v>1163</v>
      </c>
      <c r="P23" s="52" t="n">
        <v>19956</v>
      </c>
      <c r="Q23" s="53" t="n">
        <f aca="false">SUM(M23:P23)</f>
        <v>223505</v>
      </c>
      <c r="R23" s="54" t="n">
        <v>96698</v>
      </c>
      <c r="S23" s="51" t="n">
        <v>232518</v>
      </c>
      <c r="T23" s="51" t="n">
        <v>1401</v>
      </c>
      <c r="U23" s="55" t="n">
        <v>12073</v>
      </c>
      <c r="V23" s="53" t="n">
        <f aca="false">SUM(R23:U23)</f>
        <v>342690</v>
      </c>
      <c r="W23" s="54" t="n">
        <v>42595</v>
      </c>
      <c r="X23" s="51" t="n">
        <v>151192</v>
      </c>
      <c r="Y23" s="51" t="n">
        <v>1132</v>
      </c>
      <c r="Z23" s="55" t="n">
        <v>14339</v>
      </c>
      <c r="AA23" s="53" t="n">
        <f aca="false">SUM(W23:Z23)</f>
        <v>209258</v>
      </c>
    </row>
    <row r="24" customFormat="false" ht="17.25" hidden="false" customHeight="true" outlineLevel="0" collapsed="false">
      <c r="A24" s="80"/>
      <c r="B24" s="174" t="s">
        <v>36</v>
      </c>
      <c r="C24" s="169" t="n">
        <f aca="false">SUM(H24,M24,R24,W24)</f>
        <v>314050</v>
      </c>
      <c r="D24" s="51" t="n">
        <f aca="false">SUM(I24,N24,S24,X24)</f>
        <v>861102</v>
      </c>
      <c r="E24" s="51" t="n">
        <f aca="false">SUM(J24,O24,T24,Y24)</f>
        <v>5694</v>
      </c>
      <c r="F24" s="55" t="n">
        <f aca="false">SUM(K24,P24,U24,Z24)</f>
        <v>63595</v>
      </c>
      <c r="G24" s="47" t="n">
        <f aca="false">SUM(C24:F24)</f>
        <v>1244441</v>
      </c>
      <c r="H24" s="50" t="n">
        <v>127498</v>
      </c>
      <c r="I24" s="51" t="n">
        <v>330713</v>
      </c>
      <c r="J24" s="51" t="n">
        <v>2016</v>
      </c>
      <c r="K24" s="52" t="n">
        <v>18052</v>
      </c>
      <c r="L24" s="53" t="n">
        <f aca="false">SUM(H24:K24)</f>
        <v>478279</v>
      </c>
      <c r="M24" s="54" t="n">
        <v>47291</v>
      </c>
      <c r="N24" s="51" t="n">
        <v>151379</v>
      </c>
      <c r="O24" s="51" t="n">
        <v>1153</v>
      </c>
      <c r="P24" s="52" t="n">
        <v>19555</v>
      </c>
      <c r="Q24" s="53" t="n">
        <f aca="false">SUM(M24:P24)</f>
        <v>219378</v>
      </c>
      <c r="R24" s="54" t="n">
        <v>96886</v>
      </c>
      <c r="S24" s="51" t="n">
        <v>231015</v>
      </c>
      <c r="T24" s="51" t="n">
        <v>1384</v>
      </c>
      <c r="U24" s="55" t="n">
        <v>11829</v>
      </c>
      <c r="V24" s="53" t="n">
        <f aca="false">SUM(R24:U24)</f>
        <v>341114</v>
      </c>
      <c r="W24" s="54" t="n">
        <v>42375</v>
      </c>
      <c r="X24" s="51" t="n">
        <v>147995</v>
      </c>
      <c r="Y24" s="51" t="n">
        <v>1141</v>
      </c>
      <c r="Z24" s="55" t="n">
        <v>14159</v>
      </c>
      <c r="AA24" s="53" t="n">
        <f aca="false">SUM(W24:Z24)</f>
        <v>205670</v>
      </c>
    </row>
    <row r="25" customFormat="false" ht="17.25" hidden="false" customHeight="true" outlineLevel="0" collapsed="false">
      <c r="A25" s="170" t="s">
        <v>72</v>
      </c>
      <c r="B25" s="170"/>
      <c r="C25" s="70" t="n">
        <f aca="false">C23*100/C24</f>
        <v>100.218754975322</v>
      </c>
      <c r="D25" s="71" t="n">
        <f aca="false">D23*100/D24</f>
        <v>101.432234508804</v>
      </c>
      <c r="E25" s="71" t="n">
        <f aca="false">E23*100/E24</f>
        <v>99.9297506146821</v>
      </c>
      <c r="F25" s="79" t="n">
        <f aca="false">F23*100/F24</f>
        <v>101.838194826637</v>
      </c>
      <c r="G25" s="73" t="n">
        <f aca="false">G23*100/G24</f>
        <v>101.139869226424</v>
      </c>
      <c r="H25" s="76" t="n">
        <f aca="false">H23*100/H24</f>
        <v>100.251768655195</v>
      </c>
      <c r="I25" s="71" t="n">
        <f aca="false">I23*100/I24</f>
        <v>101.285404565288</v>
      </c>
      <c r="J25" s="71" t="n">
        <f aca="false">J23*100/J24</f>
        <v>98.9087301587302</v>
      </c>
      <c r="K25" s="72" t="n">
        <f aca="false">K23*100/K24</f>
        <v>101.905606027033</v>
      </c>
      <c r="L25" s="77" t="n">
        <f aca="false">L23*100/L24</f>
        <v>101.023252118533</v>
      </c>
      <c r="M25" s="78" t="n">
        <f aca="false">M23*100/M24</f>
        <v>100.706265462773</v>
      </c>
      <c r="N25" s="71" t="n">
        <f aca="false">N23*100/N24</f>
        <v>102.23412758705</v>
      </c>
      <c r="O25" s="71" t="n">
        <f aca="false">O23*100/O24</f>
        <v>100.867302688638</v>
      </c>
      <c r="P25" s="72" t="n">
        <f aca="false">P23*100/P24</f>
        <v>102.050626438251</v>
      </c>
      <c r="Q25" s="77" t="n">
        <f aca="false">Q23*100/Q24</f>
        <v>101.881227835061</v>
      </c>
      <c r="R25" s="78" t="n">
        <f aca="false">R23*100/R24</f>
        <v>99.8059575170819</v>
      </c>
      <c r="S25" s="71" t="n">
        <f aca="false">S23*100/S24</f>
        <v>100.650607103435</v>
      </c>
      <c r="T25" s="71" t="n">
        <f aca="false">T23*100/T24</f>
        <v>101.228323699422</v>
      </c>
      <c r="U25" s="79" t="n">
        <f aca="false">U23*100/U24</f>
        <v>102.062727195875</v>
      </c>
      <c r="V25" s="77" t="n">
        <f aca="false">V23*100/V24</f>
        <v>100.462015631138</v>
      </c>
      <c r="W25" s="78" t="n">
        <f aca="false">W23*100/W24</f>
        <v>100.519174041298</v>
      </c>
      <c r="X25" s="71" t="n">
        <f aca="false">X23*100/X24</f>
        <v>102.160208115139</v>
      </c>
      <c r="Y25" s="71" t="n">
        <f aca="false">Y23*100/Y24</f>
        <v>99.2112182296231</v>
      </c>
      <c r="Z25" s="79" t="n">
        <f aca="false">Z23*100/Z24</f>
        <v>101.271276220072</v>
      </c>
      <c r="AA25" s="77" t="n">
        <f aca="false">AA23*100/AA24</f>
        <v>101.744542227841</v>
      </c>
    </row>
    <row r="26" customFormat="false" ht="17.25" hidden="false" customHeight="true" outlineLevel="0" collapsed="false">
      <c r="A26" s="80" t="s">
        <v>56</v>
      </c>
      <c r="B26" s="171" t="s">
        <v>34</v>
      </c>
      <c r="C26" s="82" t="n">
        <f aca="false">SUM(H26,M26,R26,W26)</f>
        <v>315267</v>
      </c>
      <c r="D26" s="83" t="n">
        <f aca="false">SUM(I26,N26,S26,X26)</f>
        <v>875302</v>
      </c>
      <c r="E26" s="83" t="n">
        <f aca="false">SUM(J26,O26,T26,Y26)</f>
        <v>5696</v>
      </c>
      <c r="F26" s="172" t="n">
        <f aca="false">SUM(K26,P26,U26,Z26)</f>
        <v>64937</v>
      </c>
      <c r="G26" s="85" t="n">
        <f aca="false">SUM(C26:F26)</f>
        <v>1261202</v>
      </c>
      <c r="H26" s="88" t="n">
        <v>127987</v>
      </c>
      <c r="I26" s="89" t="n">
        <v>335727</v>
      </c>
      <c r="J26" s="89" t="n">
        <v>1989</v>
      </c>
      <c r="K26" s="90" t="n">
        <v>18473</v>
      </c>
      <c r="L26" s="91" t="n">
        <f aca="false">SUM(H26:K26)</f>
        <v>484176</v>
      </c>
      <c r="M26" s="92" t="n">
        <v>47751</v>
      </c>
      <c r="N26" s="89" t="n">
        <v>155139</v>
      </c>
      <c r="O26" s="89" t="n">
        <v>1164</v>
      </c>
      <c r="P26" s="90" t="n">
        <v>19996</v>
      </c>
      <c r="Q26" s="91" t="n">
        <f aca="false">SUM(M26:P26)</f>
        <v>224050</v>
      </c>
      <c r="R26" s="92" t="n">
        <v>96815</v>
      </c>
      <c r="S26" s="89" t="n">
        <v>232814</v>
      </c>
      <c r="T26" s="89" t="n">
        <v>1404</v>
      </c>
      <c r="U26" s="93" t="n">
        <v>12118</v>
      </c>
      <c r="V26" s="91" t="n">
        <f aca="false">SUM(R26:U26)</f>
        <v>343151</v>
      </c>
      <c r="W26" s="92" t="n">
        <v>42714</v>
      </c>
      <c r="X26" s="89" t="n">
        <v>151622</v>
      </c>
      <c r="Y26" s="89" t="n">
        <v>1139</v>
      </c>
      <c r="Z26" s="93" t="n">
        <v>14350</v>
      </c>
      <c r="AA26" s="91" t="n">
        <f aca="false">SUM(W26:Z26)</f>
        <v>209825</v>
      </c>
    </row>
    <row r="27" customFormat="false" ht="17.25" hidden="false" customHeight="true" outlineLevel="0" collapsed="false">
      <c r="A27" s="80"/>
      <c r="B27" s="174" t="s">
        <v>36</v>
      </c>
      <c r="C27" s="169" t="n">
        <f aca="false">SUM(H27,M27,R27,W27)</f>
        <v>314421</v>
      </c>
      <c r="D27" s="51" t="n">
        <f aca="false">SUM(I27,N27,S27,X27)</f>
        <v>863003</v>
      </c>
      <c r="E27" s="51" t="n">
        <f aca="false">SUM(J27,O27,T27,Y27)</f>
        <v>5723</v>
      </c>
      <c r="F27" s="55" t="n">
        <f aca="false">SUM(K27,P27,U27,Z27)</f>
        <v>63611</v>
      </c>
      <c r="G27" s="47" t="n">
        <f aca="false">SUM(C27:F27)</f>
        <v>1246758</v>
      </c>
      <c r="H27" s="50" t="n">
        <v>127637</v>
      </c>
      <c r="I27" s="51" t="n">
        <v>331709</v>
      </c>
      <c r="J27" s="51" t="n">
        <v>2025</v>
      </c>
      <c r="K27" s="52" t="n">
        <v>18067</v>
      </c>
      <c r="L27" s="53" t="n">
        <f aca="false">SUM(H27:K27)</f>
        <v>479438</v>
      </c>
      <c r="M27" s="54" t="n">
        <v>47349</v>
      </c>
      <c r="N27" s="51" t="n">
        <v>151688</v>
      </c>
      <c r="O27" s="51" t="n">
        <v>1155</v>
      </c>
      <c r="P27" s="52" t="n">
        <v>19555</v>
      </c>
      <c r="Q27" s="53" t="n">
        <f aca="false">SUM(M27:P27)</f>
        <v>219747</v>
      </c>
      <c r="R27" s="54" t="n">
        <v>96975</v>
      </c>
      <c r="S27" s="51" t="n">
        <v>231506</v>
      </c>
      <c r="T27" s="51" t="n">
        <v>1390</v>
      </c>
      <c r="U27" s="55" t="n">
        <v>11832</v>
      </c>
      <c r="V27" s="53" t="n">
        <f aca="false">SUM(R27:U27)</f>
        <v>341703</v>
      </c>
      <c r="W27" s="54" t="n">
        <v>42460</v>
      </c>
      <c r="X27" s="51" t="n">
        <v>148100</v>
      </c>
      <c r="Y27" s="51" t="n">
        <v>1153</v>
      </c>
      <c r="Z27" s="55" t="n">
        <v>14157</v>
      </c>
      <c r="AA27" s="53" t="n">
        <f aca="false">SUM(W27:Z27)</f>
        <v>205870</v>
      </c>
    </row>
    <row r="28" customFormat="false" ht="17.25" hidden="false" customHeight="true" outlineLevel="0" collapsed="false">
      <c r="A28" s="170" t="s">
        <v>72</v>
      </c>
      <c r="B28" s="170"/>
      <c r="C28" s="95" t="n">
        <f aca="false">C26*100/C27</f>
        <v>100.2690659975</v>
      </c>
      <c r="D28" s="96" t="n">
        <f aca="false">D26*100/D27</f>
        <v>101.425139889433</v>
      </c>
      <c r="E28" s="96" t="n">
        <f aca="false">E26*100/E27</f>
        <v>99.5282194653154</v>
      </c>
      <c r="F28" s="102" t="n">
        <f aca="false">F26*100/F27</f>
        <v>102.084545125843</v>
      </c>
      <c r="G28" s="98" t="n">
        <f aca="false">G26*100/G27</f>
        <v>101.158524749791</v>
      </c>
      <c r="H28" s="99" t="n">
        <f aca="false">H26*100/H27</f>
        <v>100.274215157047</v>
      </c>
      <c r="I28" s="96" t="n">
        <f aca="false">I26*100/I27</f>
        <v>101.21130267795</v>
      </c>
      <c r="J28" s="96" t="n">
        <f aca="false">J26*100/J27</f>
        <v>98.2222222222222</v>
      </c>
      <c r="K28" s="97" t="n">
        <f aca="false">K26*100/K27</f>
        <v>102.247191011236</v>
      </c>
      <c r="L28" s="100" t="n">
        <f aca="false">L26*100/L27</f>
        <v>100.988240398133</v>
      </c>
      <c r="M28" s="101" t="n">
        <f aca="false">M26*100/M27</f>
        <v>100.849014762719</v>
      </c>
      <c r="N28" s="96" t="n">
        <f aca="false">N26*100/N27</f>
        <v>102.275064606297</v>
      </c>
      <c r="O28" s="96" t="n">
        <f aca="false">O26*100/O27</f>
        <v>100.779220779221</v>
      </c>
      <c r="P28" s="97" t="n">
        <f aca="false">P26*100/P27</f>
        <v>102.255177703912</v>
      </c>
      <c r="Q28" s="100" t="n">
        <f aca="false">Q26*100/Q27</f>
        <v>101.958160976032</v>
      </c>
      <c r="R28" s="101" t="n">
        <f aca="false">R26*100/R27</f>
        <v>99.8350090229441</v>
      </c>
      <c r="S28" s="96" t="n">
        <f aca="false">S26*100/S27</f>
        <v>100.564996155607</v>
      </c>
      <c r="T28" s="96" t="n">
        <f aca="false">T26*100/T27</f>
        <v>101.007194244604</v>
      </c>
      <c r="U28" s="102" t="n">
        <f aca="false">U26*100/U27</f>
        <v>102.417173766058</v>
      </c>
      <c r="V28" s="100" t="n">
        <f aca="false">V26*100/V27</f>
        <v>100.42375981481</v>
      </c>
      <c r="W28" s="101" t="n">
        <f aca="false">W26*100/W27</f>
        <v>100.598210080075</v>
      </c>
      <c r="X28" s="96" t="n">
        <f aca="false">X26*100/X27</f>
        <v>102.378122889939</v>
      </c>
      <c r="Y28" s="96" t="n">
        <f aca="false">Y26*100/Y27</f>
        <v>98.7857762359063</v>
      </c>
      <c r="Z28" s="102" t="n">
        <f aca="false">Z26*100/Z27</f>
        <v>101.363283181465</v>
      </c>
      <c r="AA28" s="100" t="n">
        <f aca="false">AA26*100/AA27</f>
        <v>101.921115266916</v>
      </c>
    </row>
    <row r="29" customFormat="false" ht="17.25" hidden="false" customHeight="true" outlineLevel="0" collapsed="false">
      <c r="A29" s="80" t="s">
        <v>57</v>
      </c>
      <c r="B29" s="171" t="s">
        <v>34</v>
      </c>
      <c r="C29" s="44" t="n">
        <f aca="false">SUM(H29,M29,R29,W29)</f>
        <v>315618</v>
      </c>
      <c r="D29" s="45" t="n">
        <f aca="false">SUM(I29,N29,S29,X29)</f>
        <v>876300</v>
      </c>
      <c r="E29" s="45" t="n">
        <f aca="false">SUM(J29,O29,T29,Y29)</f>
        <v>5697</v>
      </c>
      <c r="F29" s="165" t="n">
        <f aca="false">SUM(K29,P29,U29,Z29)</f>
        <v>64993</v>
      </c>
      <c r="G29" s="47" t="n">
        <f aca="false">SUM(C29:F29)</f>
        <v>1262608</v>
      </c>
      <c r="H29" s="50" t="n">
        <v>128080</v>
      </c>
      <c r="I29" s="51" t="n">
        <v>336330</v>
      </c>
      <c r="J29" s="51" t="n">
        <v>1997</v>
      </c>
      <c r="K29" s="52" t="n">
        <v>18486</v>
      </c>
      <c r="L29" s="53" t="n">
        <f aca="false">SUM(H29:K29)</f>
        <v>484893</v>
      </c>
      <c r="M29" s="54" t="n">
        <v>47839</v>
      </c>
      <c r="N29" s="51" t="n">
        <v>155326</v>
      </c>
      <c r="O29" s="51" t="n">
        <v>1166</v>
      </c>
      <c r="P29" s="52" t="n">
        <v>19993</v>
      </c>
      <c r="Q29" s="53" t="n">
        <f aca="false">SUM(M29:P29)</f>
        <v>224324</v>
      </c>
      <c r="R29" s="54" t="n">
        <v>96853</v>
      </c>
      <c r="S29" s="51" t="n">
        <v>232731</v>
      </c>
      <c r="T29" s="51" t="n">
        <v>1397</v>
      </c>
      <c r="U29" s="55" t="n">
        <v>12134</v>
      </c>
      <c r="V29" s="53" t="n">
        <f aca="false">SUM(R29:U29)</f>
        <v>343115</v>
      </c>
      <c r="W29" s="54" t="n">
        <v>42846</v>
      </c>
      <c r="X29" s="51" t="n">
        <v>151913</v>
      </c>
      <c r="Y29" s="51" t="n">
        <v>1137</v>
      </c>
      <c r="Z29" s="55" t="n">
        <v>14380</v>
      </c>
      <c r="AA29" s="53" t="n">
        <f aca="false">SUM(W29:Z29)</f>
        <v>210276</v>
      </c>
    </row>
    <row r="30" customFormat="false" ht="17.25" hidden="false" customHeight="true" outlineLevel="0" collapsed="false">
      <c r="A30" s="80"/>
      <c r="B30" s="174" t="s">
        <v>36</v>
      </c>
      <c r="C30" s="169" t="n">
        <f aca="false">SUM(H30,M30,R30,W30)</f>
        <v>314459</v>
      </c>
      <c r="D30" s="51" t="n">
        <f aca="false">SUM(I30,N30,S30,X30)</f>
        <v>863478</v>
      </c>
      <c r="E30" s="51" t="n">
        <f aca="false">SUM(J30,O30,T30,Y30)</f>
        <v>5727</v>
      </c>
      <c r="F30" s="55" t="n">
        <f aca="false">SUM(K30,P30,U30,Z30)</f>
        <v>63588</v>
      </c>
      <c r="G30" s="47" t="n">
        <f aca="false">SUM(C30:F30)</f>
        <v>1247252</v>
      </c>
      <c r="H30" s="50" t="n">
        <v>127734</v>
      </c>
      <c r="I30" s="51" t="n">
        <v>331953</v>
      </c>
      <c r="J30" s="51" t="n">
        <v>2017</v>
      </c>
      <c r="K30" s="52" t="n">
        <v>18078</v>
      </c>
      <c r="L30" s="53" t="n">
        <f aca="false">SUM(H30:K30)</f>
        <v>479782</v>
      </c>
      <c r="M30" s="54" t="n">
        <v>47351</v>
      </c>
      <c r="N30" s="51" t="n">
        <v>151789</v>
      </c>
      <c r="O30" s="51" t="n">
        <v>1160</v>
      </c>
      <c r="P30" s="52" t="n">
        <v>19567</v>
      </c>
      <c r="Q30" s="53" t="n">
        <f aca="false">SUM(M30:P30)</f>
        <v>219867</v>
      </c>
      <c r="R30" s="54" t="n">
        <v>96917</v>
      </c>
      <c r="S30" s="51" t="n">
        <v>231407</v>
      </c>
      <c r="T30" s="51" t="n">
        <v>1398</v>
      </c>
      <c r="U30" s="55" t="n">
        <v>11832</v>
      </c>
      <c r="V30" s="53" t="n">
        <f aca="false">SUM(R30:U30)</f>
        <v>341554</v>
      </c>
      <c r="W30" s="54" t="n">
        <v>42457</v>
      </c>
      <c r="X30" s="51" t="n">
        <v>148329</v>
      </c>
      <c r="Y30" s="51" t="n">
        <v>1152</v>
      </c>
      <c r="Z30" s="55" t="n">
        <v>14111</v>
      </c>
      <c r="AA30" s="53" t="n">
        <f aca="false">SUM(W30:Z30)</f>
        <v>206049</v>
      </c>
    </row>
    <row r="31" customFormat="false" ht="17.25" hidden="false" customHeight="true" outlineLevel="0" collapsed="false">
      <c r="A31" s="170" t="s">
        <v>72</v>
      </c>
      <c r="B31" s="170"/>
      <c r="C31" s="70" t="n">
        <f aca="false">C29*100/C30</f>
        <v>100.368569511447</v>
      </c>
      <c r="D31" s="71" t="n">
        <f aca="false">D29*100/D30</f>
        <v>101.484924919917</v>
      </c>
      <c r="E31" s="71" t="n">
        <f aca="false">E29*100/E30</f>
        <v>99.476165531692</v>
      </c>
      <c r="F31" s="79" t="n">
        <f aca="false">F29*100/F30</f>
        <v>102.209536390514</v>
      </c>
      <c r="G31" s="73" t="n">
        <f aca="false">G29*100/G30</f>
        <v>101.231186640711</v>
      </c>
      <c r="H31" s="76" t="n">
        <f aca="false">H29*100/H30</f>
        <v>100.270875412968</v>
      </c>
      <c r="I31" s="71" t="n">
        <f aca="false">I29*100/I30</f>
        <v>101.318560157613</v>
      </c>
      <c r="J31" s="71" t="n">
        <f aca="false">J29*100/J30</f>
        <v>99.0084283589489</v>
      </c>
      <c r="K31" s="72" t="n">
        <f aca="false">K29*100/K30</f>
        <v>102.256886823764</v>
      </c>
      <c r="L31" s="77" t="n">
        <f aca="false">L29*100/L30</f>
        <v>101.06527547928</v>
      </c>
      <c r="M31" s="78" t="n">
        <f aca="false">M29*100/M30</f>
        <v>101.030601254461</v>
      </c>
      <c r="N31" s="71" t="n">
        <f aca="false">N29*100/N30</f>
        <v>102.330208381372</v>
      </c>
      <c r="O31" s="71" t="n">
        <f aca="false">O29*100/O30</f>
        <v>100.51724137931</v>
      </c>
      <c r="P31" s="72" t="n">
        <f aca="false">P29*100/P30</f>
        <v>102.177134972147</v>
      </c>
      <c r="Q31" s="77" t="n">
        <f aca="false">Q29*100/Q30</f>
        <v>102.027134585909</v>
      </c>
      <c r="R31" s="78" t="n">
        <f aca="false">R29*100/R30</f>
        <v>99.933964113623</v>
      </c>
      <c r="S31" s="71" t="n">
        <f aca="false">S29*100/S30</f>
        <v>100.572152095658</v>
      </c>
      <c r="T31" s="71" t="n">
        <f aca="false">T29*100/T30</f>
        <v>99.928469241774</v>
      </c>
      <c r="U31" s="79" t="n">
        <f aca="false">U29*100/U30</f>
        <v>102.552400270453</v>
      </c>
      <c r="V31" s="77" t="n">
        <f aca="false">V29*100/V30</f>
        <v>100.4570287568</v>
      </c>
      <c r="W31" s="78" t="n">
        <f aca="false">W29*100/W30</f>
        <v>100.916221117837</v>
      </c>
      <c r="X31" s="71" t="n">
        <f aca="false">X29*100/X30</f>
        <v>102.41625036237</v>
      </c>
      <c r="Y31" s="71" t="n">
        <f aca="false">Y29*100/Y30</f>
        <v>98.6979166666667</v>
      </c>
      <c r="Z31" s="79" t="n">
        <f aca="false">Z29*100/Z30</f>
        <v>101.906314222947</v>
      </c>
      <c r="AA31" s="77" t="n">
        <f aca="false">AA29*100/AA30</f>
        <v>102.051453780411</v>
      </c>
    </row>
    <row r="32" customFormat="false" ht="17.25" hidden="false" customHeight="true" outlineLevel="0" collapsed="false">
      <c r="A32" s="183" t="s">
        <v>58</v>
      </c>
      <c r="B32" s="171" t="s">
        <v>59</v>
      </c>
      <c r="C32" s="82" t="n">
        <f aca="false">SUM(H32,M32,R32,W32)</f>
        <v>316330</v>
      </c>
      <c r="D32" s="83" t="n">
        <f aca="false">SUM(I32,N32,S32,X32)</f>
        <v>877726</v>
      </c>
      <c r="E32" s="83" t="n">
        <f aca="false">SUM(J32,O32,T32,Y32)</f>
        <v>5717</v>
      </c>
      <c r="F32" s="172" t="n">
        <f aca="false">SUM(K32,P32,U32,Z32)</f>
        <v>65137</v>
      </c>
      <c r="G32" s="85" t="n">
        <f aca="false">SUM(C32:F32)</f>
        <v>1264910</v>
      </c>
      <c r="H32" s="88" t="n">
        <v>128155</v>
      </c>
      <c r="I32" s="89" t="n">
        <v>336741</v>
      </c>
      <c r="J32" s="89" t="n">
        <v>2005</v>
      </c>
      <c r="K32" s="90" t="n">
        <v>18510</v>
      </c>
      <c r="L32" s="91" t="n">
        <f aca="false">SUM(H32:K32)</f>
        <v>485411</v>
      </c>
      <c r="M32" s="92" t="n">
        <v>47863</v>
      </c>
      <c r="N32" s="89" t="n">
        <v>155721</v>
      </c>
      <c r="O32" s="89" t="n">
        <v>1169</v>
      </c>
      <c r="P32" s="90" t="n">
        <v>20045</v>
      </c>
      <c r="Q32" s="91" t="n">
        <f aca="false">SUM(M32:P32)</f>
        <v>224798</v>
      </c>
      <c r="R32" s="92" t="n">
        <v>97464</v>
      </c>
      <c r="S32" s="89" t="n">
        <v>233010</v>
      </c>
      <c r="T32" s="89" t="n">
        <v>1400</v>
      </c>
      <c r="U32" s="93" t="n">
        <v>12153</v>
      </c>
      <c r="V32" s="91" t="n">
        <f aca="false">SUM(R32:U32)</f>
        <v>344027</v>
      </c>
      <c r="W32" s="92" t="n">
        <v>42848</v>
      </c>
      <c r="X32" s="89" t="n">
        <v>152254</v>
      </c>
      <c r="Y32" s="89" t="n">
        <v>1143</v>
      </c>
      <c r="Z32" s="93" t="n">
        <v>14429</v>
      </c>
      <c r="AA32" s="91" t="n">
        <f aca="false">SUM(W32:Z32)</f>
        <v>210674</v>
      </c>
    </row>
    <row r="33" customFormat="false" ht="17.25" hidden="false" customHeight="true" outlineLevel="0" collapsed="false">
      <c r="A33" s="183"/>
      <c r="B33" s="168" t="s">
        <v>34</v>
      </c>
      <c r="C33" s="169" t="n">
        <f aca="false">SUM(H33,M33,R33,W33)</f>
        <v>314605</v>
      </c>
      <c r="D33" s="51" t="n">
        <f aca="false">SUM(I33,N33,S33,X33)</f>
        <v>864796</v>
      </c>
      <c r="E33" s="51" t="n">
        <f aca="false">SUM(J33,O33,T33,Y33)</f>
        <v>5740</v>
      </c>
      <c r="F33" s="55" t="n">
        <f aca="false">SUM(K33,P33,U33,Z33)</f>
        <v>63531</v>
      </c>
      <c r="G33" s="47" t="n">
        <f aca="false">SUM(C33:F33)</f>
        <v>1248672</v>
      </c>
      <c r="H33" s="50" t="n">
        <v>127857</v>
      </c>
      <c r="I33" s="51" t="n">
        <v>332338</v>
      </c>
      <c r="J33" s="51" t="n">
        <v>2029</v>
      </c>
      <c r="K33" s="52" t="n">
        <v>18063</v>
      </c>
      <c r="L33" s="53" t="n">
        <f aca="false">SUM(H33:K33)</f>
        <v>480287</v>
      </c>
      <c r="M33" s="54" t="n">
        <v>47366</v>
      </c>
      <c r="N33" s="51" t="n">
        <v>152038</v>
      </c>
      <c r="O33" s="51" t="n">
        <v>1162</v>
      </c>
      <c r="P33" s="52" t="n">
        <v>19554</v>
      </c>
      <c r="Q33" s="53" t="n">
        <f aca="false">SUM(M33:P33)</f>
        <v>220120</v>
      </c>
      <c r="R33" s="54" t="n">
        <v>96914</v>
      </c>
      <c r="S33" s="51" t="n">
        <v>231756</v>
      </c>
      <c r="T33" s="51" t="n">
        <v>1396</v>
      </c>
      <c r="U33" s="55" t="n">
        <v>11804</v>
      </c>
      <c r="V33" s="53" t="n">
        <f aca="false">SUM(R33:U33)</f>
        <v>341870</v>
      </c>
      <c r="W33" s="54" t="n">
        <v>42468</v>
      </c>
      <c r="X33" s="51" t="n">
        <v>148664</v>
      </c>
      <c r="Y33" s="51" t="n">
        <v>1153</v>
      </c>
      <c r="Z33" s="55" t="n">
        <v>14110</v>
      </c>
      <c r="AA33" s="53" t="n">
        <f aca="false">SUM(W33:Z33)</f>
        <v>206395</v>
      </c>
    </row>
    <row r="34" customFormat="false" ht="17.25" hidden="false" customHeight="true" outlineLevel="0" collapsed="false">
      <c r="A34" s="170" t="s">
        <v>72</v>
      </c>
      <c r="B34" s="170"/>
      <c r="C34" s="95" t="n">
        <f aca="false">C32*100/C33</f>
        <v>100.548306606697</v>
      </c>
      <c r="D34" s="96" t="n">
        <f aca="false">D32*100/D33</f>
        <v>101.495150301343</v>
      </c>
      <c r="E34" s="96" t="n">
        <f aca="false">E32*100/E33</f>
        <v>99.5993031358885</v>
      </c>
      <c r="F34" s="102" t="n">
        <f aca="false">F32*100/F33</f>
        <v>102.527899765469</v>
      </c>
      <c r="G34" s="98" t="n">
        <f aca="false">G32*100/G33</f>
        <v>101.300421567874</v>
      </c>
      <c r="H34" s="99" t="n">
        <f aca="false">H32*100/H33</f>
        <v>100.233072886115</v>
      </c>
      <c r="I34" s="96" t="n">
        <f aca="false">I32*100/I33</f>
        <v>101.324856020076</v>
      </c>
      <c r="J34" s="96" t="n">
        <f aca="false">J32*100/J33</f>
        <v>98.8171513060621</v>
      </c>
      <c r="K34" s="97" t="n">
        <f aca="false">K32*100/K33</f>
        <v>102.474671981398</v>
      </c>
      <c r="L34" s="100" t="n">
        <f aca="false">L32*100/L33</f>
        <v>101.066862105366</v>
      </c>
      <c r="M34" s="101" t="n">
        <f aca="false">M32*100/M33</f>
        <v>101.049275851877</v>
      </c>
      <c r="N34" s="96" t="n">
        <f aca="false">N32*100/N33</f>
        <v>102.422420710612</v>
      </c>
      <c r="O34" s="96" t="n">
        <f aca="false">O32*100/O33</f>
        <v>100.602409638554</v>
      </c>
      <c r="P34" s="97" t="n">
        <f aca="false">P32*100/P33</f>
        <v>102.510995192799</v>
      </c>
      <c r="Q34" s="100" t="n">
        <f aca="false">Q32*100/Q33</f>
        <v>102.125204433945</v>
      </c>
      <c r="R34" s="101" t="n">
        <f aca="false">R32*100/R33</f>
        <v>100.567513465547</v>
      </c>
      <c r="S34" s="96" t="n">
        <f aca="false">S32*100/S33</f>
        <v>100.541086314917</v>
      </c>
      <c r="T34" s="96" t="n">
        <f aca="false">T32*100/T33</f>
        <v>100.286532951289</v>
      </c>
      <c r="U34" s="102" t="n">
        <f aca="false">U32*100/U33</f>
        <v>102.956624872924</v>
      </c>
      <c r="V34" s="100" t="n">
        <f aca="false">V32*100/V33</f>
        <v>100.630941585983</v>
      </c>
      <c r="W34" s="101" t="n">
        <f aca="false">W32*100/W33</f>
        <v>100.894791372327</v>
      </c>
      <c r="X34" s="96" t="n">
        <f aca="false">X32*100/X33</f>
        <v>102.414841521821</v>
      </c>
      <c r="Y34" s="96" t="n">
        <f aca="false">Y32*100/Y33</f>
        <v>99.1326973113617</v>
      </c>
      <c r="Z34" s="102" t="n">
        <f aca="false">Z32*100/Z33</f>
        <v>102.260807937633</v>
      </c>
      <c r="AA34" s="100" t="n">
        <f aca="false">AA32*100/AA33</f>
        <v>102.073209137818</v>
      </c>
    </row>
    <row r="35" customFormat="false" ht="17.25" hidden="false" customHeight="true" outlineLevel="0" collapsed="false">
      <c r="A35" s="80" t="s">
        <v>60</v>
      </c>
      <c r="B35" s="171" t="s">
        <v>59</v>
      </c>
      <c r="C35" s="44" t="n">
        <f aca="false">SUM(H35,M35,R35,W35)</f>
        <v>316535</v>
      </c>
      <c r="D35" s="45" t="n">
        <f aca="false">SUM(I35,N35,S35,X35)</f>
        <v>878855</v>
      </c>
      <c r="E35" s="45" t="n">
        <f aca="false">SUM(J35,O35,T35,Y35)</f>
        <v>5702</v>
      </c>
      <c r="F35" s="165" t="n">
        <f aca="false">SUM(K35,P35,U35,Z35)</f>
        <v>65088</v>
      </c>
      <c r="G35" s="47" t="n">
        <f aca="false">SUM(C35:F35)</f>
        <v>1266180</v>
      </c>
      <c r="H35" s="50" t="n">
        <v>128142</v>
      </c>
      <c r="I35" s="51" t="n">
        <v>336998</v>
      </c>
      <c r="J35" s="51" t="n">
        <v>2009</v>
      </c>
      <c r="K35" s="52" t="n">
        <v>18479</v>
      </c>
      <c r="L35" s="53" t="n">
        <f aca="false">SUM(H35:K35)</f>
        <v>485628</v>
      </c>
      <c r="M35" s="54" t="n">
        <v>47924</v>
      </c>
      <c r="N35" s="51" t="n">
        <v>156126</v>
      </c>
      <c r="O35" s="51" t="n">
        <v>1159</v>
      </c>
      <c r="P35" s="52" t="n">
        <v>20041</v>
      </c>
      <c r="Q35" s="53" t="n">
        <f aca="false">SUM(M35:P35)</f>
        <v>225250</v>
      </c>
      <c r="R35" s="54" t="n">
        <v>97538</v>
      </c>
      <c r="S35" s="51" t="n">
        <v>233120</v>
      </c>
      <c r="T35" s="51" t="n">
        <v>1395</v>
      </c>
      <c r="U35" s="55" t="n">
        <v>12146</v>
      </c>
      <c r="V35" s="53" t="n">
        <f aca="false">SUM(R35:U35)</f>
        <v>344199</v>
      </c>
      <c r="W35" s="54" t="n">
        <v>42931</v>
      </c>
      <c r="X35" s="51" t="n">
        <v>152611</v>
      </c>
      <c r="Y35" s="51" t="n">
        <v>1139</v>
      </c>
      <c r="Z35" s="55" t="n">
        <v>14422</v>
      </c>
      <c r="AA35" s="53" t="n">
        <f aca="false">SUM(W35:Z35)</f>
        <v>211103</v>
      </c>
    </row>
    <row r="36" customFormat="false" ht="17.25" hidden="false" customHeight="true" outlineLevel="0" collapsed="false">
      <c r="A36" s="80"/>
      <c r="B36" s="168" t="s">
        <v>34</v>
      </c>
      <c r="C36" s="169" t="n">
        <f aca="false">SUM(H36,M36,R36,W36)</f>
        <v>314493</v>
      </c>
      <c r="D36" s="51" t="n">
        <f aca="false">SUM(I36,N36,S36,X36)</f>
        <v>865605</v>
      </c>
      <c r="E36" s="51" t="n">
        <f aca="false">SUM(J36,O36,T36,Y36)</f>
        <v>5745</v>
      </c>
      <c r="F36" s="55" t="n">
        <f aca="false">SUM(K36,P36,U36,Z36)</f>
        <v>63440</v>
      </c>
      <c r="G36" s="47" t="n">
        <f aca="false">SUM(C36:F36)</f>
        <v>1249283</v>
      </c>
      <c r="H36" s="50" t="n">
        <v>127785</v>
      </c>
      <c r="I36" s="51" t="n">
        <v>332685</v>
      </c>
      <c r="J36" s="51" t="n">
        <v>2031</v>
      </c>
      <c r="K36" s="52" t="n">
        <v>18049</v>
      </c>
      <c r="L36" s="53" t="n">
        <f aca="false">SUM(H36:K36)</f>
        <v>480550</v>
      </c>
      <c r="M36" s="54" t="n">
        <v>47341</v>
      </c>
      <c r="N36" s="51" t="n">
        <v>152216</v>
      </c>
      <c r="O36" s="51" t="n">
        <v>1168</v>
      </c>
      <c r="P36" s="52" t="n">
        <v>19525</v>
      </c>
      <c r="Q36" s="53" t="n">
        <f aca="false">SUM(M36:P36)</f>
        <v>220250</v>
      </c>
      <c r="R36" s="54" t="n">
        <v>96922</v>
      </c>
      <c r="S36" s="51" t="n">
        <v>231769</v>
      </c>
      <c r="T36" s="51" t="n">
        <v>1399</v>
      </c>
      <c r="U36" s="55" t="n">
        <v>11780</v>
      </c>
      <c r="V36" s="53" t="n">
        <f aca="false">SUM(R36:U36)</f>
        <v>341870</v>
      </c>
      <c r="W36" s="54" t="n">
        <v>42445</v>
      </c>
      <c r="X36" s="51" t="n">
        <v>148935</v>
      </c>
      <c r="Y36" s="51" t="n">
        <v>1147</v>
      </c>
      <c r="Z36" s="55" t="n">
        <v>14086</v>
      </c>
      <c r="AA36" s="53" t="n">
        <f aca="false">SUM(W36:Z36)</f>
        <v>206613</v>
      </c>
    </row>
    <row r="37" customFormat="false" ht="17.25" hidden="false" customHeight="true" outlineLevel="0" collapsed="false">
      <c r="A37" s="170" t="s">
        <v>72</v>
      </c>
      <c r="B37" s="170"/>
      <c r="C37" s="70" t="n">
        <f aca="false">C35*100/C36</f>
        <v>100.649299030503</v>
      </c>
      <c r="D37" s="71" t="n">
        <f aca="false">D35*100/D36</f>
        <v>101.530721287423</v>
      </c>
      <c r="E37" s="71" t="n">
        <f aca="false">E35*100/E36</f>
        <v>99.2515230635335</v>
      </c>
      <c r="F37" s="79" t="n">
        <f aca="false">F35*100/F36</f>
        <v>102.597730138714</v>
      </c>
      <c r="G37" s="73" t="n">
        <f aca="false">G35*100/G36</f>
        <v>101.352535814543</v>
      </c>
      <c r="H37" s="76" t="n">
        <f aca="false">H35*100/H36</f>
        <v>100.279375513558</v>
      </c>
      <c r="I37" s="71" t="n">
        <f aca="false">I35*100/I36</f>
        <v>101.296421539895</v>
      </c>
      <c r="J37" s="71" t="n">
        <f aca="false">J35*100/J36</f>
        <v>98.9167897587395</v>
      </c>
      <c r="K37" s="72" t="n">
        <f aca="false">K35*100/K36</f>
        <v>102.382403457255</v>
      </c>
      <c r="L37" s="77" t="n">
        <f aca="false">L35*100/L36</f>
        <v>101.056705857871</v>
      </c>
      <c r="M37" s="78" t="n">
        <f aca="false">M35*100/M36</f>
        <v>101.231490674046</v>
      </c>
      <c r="N37" s="71" t="n">
        <f aca="false">N35*100/N36</f>
        <v>102.568718137384</v>
      </c>
      <c r="O37" s="71" t="n">
        <f aca="false">O35*100/O36</f>
        <v>99.2294520547945</v>
      </c>
      <c r="P37" s="72" t="n">
        <f aca="false">P35*100/P36</f>
        <v>102.642765685019</v>
      </c>
      <c r="Q37" s="77" t="n">
        <f aca="false">Q35*100/Q36</f>
        <v>102.270147559591</v>
      </c>
      <c r="R37" s="78" t="n">
        <f aca="false">R35*100/R36</f>
        <v>100.635562617362</v>
      </c>
      <c r="S37" s="71" t="n">
        <f aca="false">S35*100/S36</f>
        <v>100.582907981654</v>
      </c>
      <c r="T37" s="71" t="n">
        <f aca="false">T35*100/T36</f>
        <v>99.7140814867763</v>
      </c>
      <c r="U37" s="79" t="n">
        <f aca="false">U35*100/U36</f>
        <v>103.106960950764</v>
      </c>
      <c r="V37" s="77" t="n">
        <f aca="false">V35*100/V36</f>
        <v>100.681253107907</v>
      </c>
      <c r="W37" s="78" t="n">
        <f aca="false">W35*100/W36</f>
        <v>101.145011190953</v>
      </c>
      <c r="X37" s="71" t="n">
        <f aca="false">X35*100/X36</f>
        <v>102.468190821499</v>
      </c>
      <c r="Y37" s="71" t="n">
        <f aca="false">Y35*100/Y36</f>
        <v>99.3025283347864</v>
      </c>
      <c r="Z37" s="79" t="n">
        <f aca="false">Z35*100/Z36</f>
        <v>102.385347153202</v>
      </c>
      <c r="AA37" s="77" t="n">
        <f aca="false">AA35*100/AA36</f>
        <v>102.173144961837</v>
      </c>
    </row>
    <row r="38" customFormat="false" ht="17.25" hidden="false" customHeight="true" outlineLevel="0" collapsed="false">
      <c r="A38" s="184" t="s">
        <v>61</v>
      </c>
      <c r="B38" s="171" t="s">
        <v>59</v>
      </c>
      <c r="C38" s="82" t="n">
        <f aca="false">SUM(H38,M38,R38,W38)</f>
        <v>314217</v>
      </c>
      <c r="D38" s="83" t="n">
        <f aca="false">SUM(I38,N38,S38,X38)</f>
        <v>873409</v>
      </c>
      <c r="E38" s="83" t="n">
        <f aca="false">SUM(J38,O38,T38,Y38)</f>
        <v>5630</v>
      </c>
      <c r="F38" s="172" t="n">
        <f aca="false">SUM(K38,P38,U38,Z38)</f>
        <v>64270</v>
      </c>
      <c r="G38" s="85" t="n">
        <f aca="false">SUM(C38:F38)</f>
        <v>1257526</v>
      </c>
      <c r="H38" s="88" t="n">
        <v>127223</v>
      </c>
      <c r="I38" s="89" t="n">
        <v>334606</v>
      </c>
      <c r="J38" s="89" t="n">
        <v>1988</v>
      </c>
      <c r="K38" s="90" t="n">
        <v>18231</v>
      </c>
      <c r="L38" s="91" t="n">
        <f aca="false">SUM(H38:K38)</f>
        <v>482048</v>
      </c>
      <c r="M38" s="92" t="n">
        <v>47659</v>
      </c>
      <c r="N38" s="89" t="n">
        <v>155561</v>
      </c>
      <c r="O38" s="89" t="n">
        <v>1140</v>
      </c>
      <c r="P38" s="90" t="n">
        <v>19794</v>
      </c>
      <c r="Q38" s="91" t="n">
        <f aca="false">SUM(M38:P38)</f>
        <v>224154</v>
      </c>
      <c r="R38" s="92" t="n">
        <v>96712</v>
      </c>
      <c r="S38" s="89" t="n">
        <v>231320</v>
      </c>
      <c r="T38" s="89" t="n">
        <v>1374</v>
      </c>
      <c r="U38" s="93" t="n">
        <v>11977</v>
      </c>
      <c r="V38" s="91" t="n">
        <f aca="false">SUM(R38:U38)</f>
        <v>341383</v>
      </c>
      <c r="W38" s="92" t="n">
        <v>42623</v>
      </c>
      <c r="X38" s="89" t="n">
        <v>151922</v>
      </c>
      <c r="Y38" s="89" t="n">
        <v>1128</v>
      </c>
      <c r="Z38" s="93" t="n">
        <v>14268</v>
      </c>
      <c r="AA38" s="91" t="n">
        <f aca="false">SUM(W38:Z38)</f>
        <v>209941</v>
      </c>
    </row>
    <row r="39" customFormat="false" ht="17.25" hidden="false" customHeight="true" outlineLevel="0" collapsed="false">
      <c r="A39" s="184"/>
      <c r="B39" s="168" t="s">
        <v>34</v>
      </c>
      <c r="C39" s="169" t="n">
        <f aca="false">SUM(H39,M39,R39,W39)</f>
        <v>311848</v>
      </c>
      <c r="D39" s="51" t="n">
        <f aca="false">SUM(I39,N39,S39,X39)</f>
        <v>859894</v>
      </c>
      <c r="E39" s="51" t="n">
        <f aca="false">SUM(J39,O39,T39,Y39)</f>
        <v>5665</v>
      </c>
      <c r="F39" s="55" t="n">
        <f aca="false">SUM(K39,P39,U39,Z39)</f>
        <v>62510</v>
      </c>
      <c r="G39" s="47" t="n">
        <f aca="false">SUM(C39:F39)</f>
        <v>1239917</v>
      </c>
      <c r="H39" s="50" t="n">
        <v>126615</v>
      </c>
      <c r="I39" s="51" t="n">
        <v>330553</v>
      </c>
      <c r="J39" s="51" t="n">
        <v>2005</v>
      </c>
      <c r="K39" s="52" t="n">
        <v>17747</v>
      </c>
      <c r="L39" s="53" t="n">
        <f aca="false">SUM(H39:K39)</f>
        <v>476920</v>
      </c>
      <c r="M39" s="54" t="n">
        <v>47041</v>
      </c>
      <c r="N39" s="51" t="n">
        <v>151393</v>
      </c>
      <c r="O39" s="51" t="n">
        <v>1146</v>
      </c>
      <c r="P39" s="52" t="n">
        <v>19240</v>
      </c>
      <c r="Q39" s="53" t="n">
        <f aca="false">SUM(M39:P39)</f>
        <v>218820</v>
      </c>
      <c r="R39" s="54" t="n">
        <v>96123</v>
      </c>
      <c r="S39" s="51" t="n">
        <v>230005</v>
      </c>
      <c r="T39" s="51" t="n">
        <v>1382</v>
      </c>
      <c r="U39" s="55" t="n">
        <v>11634</v>
      </c>
      <c r="V39" s="53" t="n">
        <f aca="false">SUM(R39:U39)</f>
        <v>339144</v>
      </c>
      <c r="W39" s="54" t="n">
        <v>42069</v>
      </c>
      <c r="X39" s="51" t="n">
        <v>147943</v>
      </c>
      <c r="Y39" s="51" t="n">
        <v>1132</v>
      </c>
      <c r="Z39" s="55" t="n">
        <v>13889</v>
      </c>
      <c r="AA39" s="53" t="n">
        <f aca="false">SUM(W39:Z39)</f>
        <v>205033</v>
      </c>
    </row>
    <row r="40" customFormat="false" ht="17.25" hidden="false" customHeight="true" outlineLevel="0" collapsed="false">
      <c r="A40" s="170" t="s">
        <v>72</v>
      </c>
      <c r="B40" s="170"/>
      <c r="C40" s="70" t="n">
        <f aca="false">C38*100/C39</f>
        <v>100.759664964983</v>
      </c>
      <c r="D40" s="71" t="n">
        <f aca="false">D38*100/D39</f>
        <v>101.571705349729</v>
      </c>
      <c r="E40" s="71" t="n">
        <f aca="false">E38*100/E39</f>
        <v>99.3821712268314</v>
      </c>
      <c r="F40" s="79" t="n">
        <f aca="false">F38*100/F39</f>
        <v>102.815549512078</v>
      </c>
      <c r="G40" s="73" t="n">
        <f aca="false">G38*100/G39</f>
        <v>101.420175705309</v>
      </c>
      <c r="H40" s="76" t="n">
        <f aca="false">H38*100/H39</f>
        <v>100.480195869368</v>
      </c>
      <c r="I40" s="71" t="n">
        <f aca="false">I38*100/I39</f>
        <v>101.226127126361</v>
      </c>
      <c r="J40" s="71" t="n">
        <f aca="false">J38*100/J39</f>
        <v>99.1521197007481</v>
      </c>
      <c r="K40" s="72" t="n">
        <f aca="false">K38*100/K39</f>
        <v>102.727221502226</v>
      </c>
      <c r="L40" s="120" t="n">
        <f aca="false">L38*100/L39</f>
        <v>101.075232743437</v>
      </c>
      <c r="M40" s="78" t="n">
        <f aca="false">M38*100/M39</f>
        <v>101.313747581897</v>
      </c>
      <c r="N40" s="71" t="n">
        <f aca="false">N38*100/N39</f>
        <v>102.753099548856</v>
      </c>
      <c r="O40" s="71" t="n">
        <f aca="false">O38*100/O39</f>
        <v>99.4764397905759</v>
      </c>
      <c r="P40" s="72" t="n">
        <f aca="false">P38*100/P39</f>
        <v>102.879417879418</v>
      </c>
      <c r="Q40" s="120" t="n">
        <f aca="false">Q38*100/Q39</f>
        <v>102.437619961612</v>
      </c>
      <c r="R40" s="78" t="n">
        <f aca="false">R38*100/R39</f>
        <v>100.612756572308</v>
      </c>
      <c r="S40" s="71" t="n">
        <f aca="false">S38*100/S39</f>
        <v>100.571726701593</v>
      </c>
      <c r="T40" s="71" t="n">
        <f aca="false">T38*100/T39</f>
        <v>99.4211287988423</v>
      </c>
      <c r="U40" s="72" t="n">
        <f aca="false">U38*100/U39</f>
        <v>102.94825511432</v>
      </c>
      <c r="V40" s="77" t="n">
        <f aca="false">V38*100/V39</f>
        <v>100.660191541056</v>
      </c>
      <c r="W40" s="78" t="n">
        <f aca="false">W38*100/W39</f>
        <v>101.316884166488</v>
      </c>
      <c r="X40" s="71" t="n">
        <f aca="false">X38*100/X39</f>
        <v>102.689549353467</v>
      </c>
      <c r="Y40" s="71" t="n">
        <f aca="false">Y38*100/Y39</f>
        <v>99.6466431095406</v>
      </c>
      <c r="Z40" s="72" t="n">
        <f aca="false">Z38*100/Z39</f>
        <v>102.728778169775</v>
      </c>
      <c r="AA40" s="121" t="n">
        <f aca="false">AA38*100/AA39</f>
        <v>102.393761004326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3772702</v>
      </c>
      <c r="D41" s="125" t="n">
        <f aca="false">SUM(D5,D8,D11,D14,D17,D20,D23,D26,D29,D32,D35,D38)</f>
        <v>10452108</v>
      </c>
      <c r="E41" s="125" t="n">
        <f aca="false">SUM(E5,E8,E11,E14,E17,E20,E23,E26,E29,E32,E35,E38)</f>
        <v>68245</v>
      </c>
      <c r="F41" s="127" t="n">
        <f aca="false">SUM(K41,P41,U41,Z41)</f>
        <v>771799</v>
      </c>
      <c r="G41" s="128" t="n">
        <f aca="false">SUM(C41:F41)</f>
        <v>15064854</v>
      </c>
      <c r="H41" s="129" t="n">
        <f aca="false">SUM(H5,H8,H11,H14,H17,H20,H23,H26,H29,H32,H35,H38)</f>
        <v>1531043</v>
      </c>
      <c r="I41" s="125" t="n">
        <f aca="false">SUM(I5,I8,I11,I14,I17,I20,I23,I26,I29,I32,I35,I38)</f>
        <v>4010252</v>
      </c>
      <c r="J41" s="125" t="n">
        <f aca="false">SUM(J5,J8,J11,J14,J17,J20,J23,J26,J29,J32,J35,J38)</f>
        <v>24024</v>
      </c>
      <c r="K41" s="126" t="n">
        <f aca="false">SUM(K5,K8,K11,K14,K17,K20,K23,K26,K29,K32,K35,K38)</f>
        <v>219177</v>
      </c>
      <c r="L41" s="130" t="n">
        <f aca="false">SUM(H41:K41)</f>
        <v>5784496</v>
      </c>
      <c r="M41" s="131" t="n">
        <f aca="false">SUM(M5,M8,M11,M14,M17,M20,M23,M26,M29,M32,M35,M38)</f>
        <v>570619</v>
      </c>
      <c r="N41" s="125" t="n">
        <f aca="false">SUM(N5,N8,N11,N14,N17,N20,N23,N26,N29,N32,N35,N38)</f>
        <v>1850608</v>
      </c>
      <c r="O41" s="125" t="n">
        <f aca="false">SUM(O5,O8,O11,O14,O17,O20,O23,O26,O29,O32,O35,O38)</f>
        <v>13892</v>
      </c>
      <c r="P41" s="126" t="n">
        <f aca="false">SUM(P5,P8,P11,P14,P17,P20,P23,P26,P29,P32,P35,P38)</f>
        <v>237572</v>
      </c>
      <c r="Q41" s="130" t="n">
        <f aca="false">SUM(M41:P41)</f>
        <v>2672691</v>
      </c>
      <c r="R41" s="131" t="n">
        <f aca="false">SUM(R5,R8,R11,R14,R17,R20,R23,R26,R29,R32,R35,R38)</f>
        <v>1160730</v>
      </c>
      <c r="S41" s="125" t="n">
        <f aca="false">SUM(S5,S8,S11,S14,S17,S20,S23,S26,S29,S32,S35,S38)</f>
        <v>2783109</v>
      </c>
      <c r="T41" s="125" t="n">
        <f aca="false">SUM(T5,T8,T11,T14,T17,T20,T23,T26,T29,T32,T35,T38)</f>
        <v>16732</v>
      </c>
      <c r="U41" s="126" t="n">
        <f aca="false">SUM(U5,U8,U11,U14,U17,U20,U23,U26,U29,U32,U35,U38)</f>
        <v>143946</v>
      </c>
      <c r="V41" s="132" t="n">
        <f aca="false">SUM(R41:U41)</f>
        <v>4104517</v>
      </c>
      <c r="W41" s="131" t="n">
        <f aca="false">SUM(W5,W8,W11,W14,W17,W20,W23,W26,W29,W32,W35,W38)</f>
        <v>510310</v>
      </c>
      <c r="X41" s="125" t="n">
        <f aca="false">SUM(X5,X8,X11,X14,X17,X20,X23,X26,X29,X32,X35,X38)</f>
        <v>1808139</v>
      </c>
      <c r="Y41" s="125" t="n">
        <f aca="false">SUM(Y5,Y8,Y11,Y14,Y17,Y20,Y23,Y26,Y29,Y32,Y35,Y38)</f>
        <v>13597</v>
      </c>
      <c r="Z41" s="126" t="n">
        <f aca="false">SUM(Z5,Z8,Z11,Z14,Z17,Z20,Z23,Z26,Z29,Z32,Z35,Z38)</f>
        <v>171104</v>
      </c>
      <c r="AA41" s="128" t="n">
        <f aca="false">SUM(W41:Z41)</f>
        <v>2503150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762014</v>
      </c>
      <c r="D42" s="135" t="n">
        <f aca="false">SUM(D6,D9,D12,D15,D18,D21,D24,D27,D30,D33,D36,D39)</f>
        <v>10305413</v>
      </c>
      <c r="E42" s="135" t="n">
        <f aca="false">SUM(E6,E9,E12,E15,E18,E21,E24,E27,E30,E33,E36,E39)</f>
        <v>68333</v>
      </c>
      <c r="F42" s="137" t="n">
        <f aca="false">SUM(K42,P42,U42,Z42)</f>
        <v>758987</v>
      </c>
      <c r="G42" s="138" t="n">
        <f aca="false">SUM(C42:F42)</f>
        <v>14894747</v>
      </c>
      <c r="H42" s="139" t="n">
        <f aca="false">SUM(H6,H9,H12,H15,H18,H21,H24,H27,H30,H33,H36,H39)</f>
        <v>1528042</v>
      </c>
      <c r="I42" s="135" t="n">
        <f aca="false">SUM(I6,I9,I12,I15,I18,I21,I24,I27,I30,I33,I36,I39)</f>
        <v>3958592</v>
      </c>
      <c r="J42" s="135" t="n">
        <f aca="false">SUM(J6,J9,J12,J15,J18,J21,J24,J27,J30,J33,J36,J39)</f>
        <v>24238</v>
      </c>
      <c r="K42" s="136" t="n">
        <f aca="false">SUM(K6,K9,K12,K15,K18,K21,K24,K27,K30,K33,K36,K39)</f>
        <v>215494</v>
      </c>
      <c r="L42" s="140" t="n">
        <f aca="false">SUM(H42:K42)</f>
        <v>5726366</v>
      </c>
      <c r="M42" s="141" t="n">
        <f aca="false">SUM(M6,M9,M12,M15,M18,M21,M24,M27,M30,M33,M36,M39)</f>
        <v>567064</v>
      </c>
      <c r="N42" s="135" t="n">
        <f aca="false">SUM(N6,N9,N12,N15,N18,N21,N24,N27,N30,N33,N36,N39)</f>
        <v>1810863</v>
      </c>
      <c r="O42" s="135" t="n">
        <f aca="false">SUM(O6,O9,O12,O15,O18,O21,O24,O27,O30,O33,O36,O39)</f>
        <v>13857</v>
      </c>
      <c r="P42" s="136" t="n">
        <f aca="false">SUM(P6,P9,P12,P15,P18,P21,P24,P27,P30,P33,P36,P39)</f>
        <v>233418</v>
      </c>
      <c r="Q42" s="140" t="n">
        <f aca="false">SUM(M42:P42)</f>
        <v>2625202</v>
      </c>
      <c r="R42" s="141" t="n">
        <f aca="false">SUM(R6,R9,R12,R15,R18,R21,R24,R27,R30,R33,R36,R39)</f>
        <v>1160002</v>
      </c>
      <c r="S42" s="135" t="n">
        <f aca="false">SUM(S6,S9,S12,S15,S18,S21,S24,S27,S30,S33,S36,S39)</f>
        <v>2767358</v>
      </c>
      <c r="T42" s="135" t="n">
        <f aca="false">SUM(T6,T9,T12,T15,T18,T21,T24,T27,T30,T33,T36,T39)</f>
        <v>16623</v>
      </c>
      <c r="U42" s="136" t="n">
        <f aca="false">SUM(U6,U9,U12,U15,U18,U21,U24,U27,U30,U33,U36,U39)</f>
        <v>141270</v>
      </c>
      <c r="V42" s="142" t="n">
        <f aca="false">SUM(R42:U42)</f>
        <v>4085253</v>
      </c>
      <c r="W42" s="141" t="n">
        <f aca="false">SUM(W6,W9,W12,W15,W18,W21,W24,W27,W30,W33,W36,W39)</f>
        <v>506906</v>
      </c>
      <c r="X42" s="135" t="n">
        <f aca="false">SUM(X6,X9,X12,X15,X18,X21,X24,X27,X30,X33,X36,X39)</f>
        <v>1768600</v>
      </c>
      <c r="Y42" s="135" t="n">
        <f aca="false">SUM(Y6,Y9,Y12,Y15,Y18,Y21,Y24,Y27,Y30,Y33,Y36,Y39)</f>
        <v>13615</v>
      </c>
      <c r="Z42" s="136" t="n">
        <f aca="false">SUM(Z6,Z9,Z12,Z15,Z18,Z21,Z24,Z27,Z30,Z33,Z36,Z39)</f>
        <v>168805</v>
      </c>
      <c r="AA42" s="138" t="n">
        <f aca="false">SUM(W42:Z42)</f>
        <v>2457926</v>
      </c>
    </row>
    <row r="43" customFormat="false" ht="17.25" hidden="true" customHeight="true" outlineLevel="0" collapsed="false">
      <c r="A43" s="185" t="s">
        <v>72</v>
      </c>
      <c r="B43" s="185"/>
      <c r="C43" s="144" t="n">
        <f aca="false">C41*100/C42</f>
        <v>100.284103142625</v>
      </c>
      <c r="D43" s="145" t="n">
        <f aca="false">D41*100/D42</f>
        <v>101.423475216374</v>
      </c>
      <c r="E43" s="145" t="n">
        <f aca="false">E41*100/E42</f>
        <v>99.8712188839946</v>
      </c>
      <c r="F43" s="147" t="n">
        <f aca="false">F41*100/F42</f>
        <v>101.688039452586</v>
      </c>
      <c r="G43" s="148" t="n">
        <f aca="false">G41*100/G42</f>
        <v>101.142060351881</v>
      </c>
      <c r="H43" s="150" t="n">
        <f aca="false">H41*100/H42</f>
        <v>100.196395125265</v>
      </c>
      <c r="I43" s="151" t="n">
        <f aca="false">I41*100/I42</f>
        <v>101.305009457908</v>
      </c>
      <c r="J43" s="151" t="n">
        <f aca="false">J41*100/J42</f>
        <v>99.1170888687185</v>
      </c>
      <c r="K43" s="153" t="n">
        <f aca="false">K41*100/K42</f>
        <v>101.709096308946</v>
      </c>
      <c r="L43" s="154" t="n">
        <f aca="false">L41*100/L42</f>
        <v>101.015128966608</v>
      </c>
      <c r="M43" s="150" t="n">
        <f aca="false">M41*100/M42</f>
        <v>100.626913364276</v>
      </c>
      <c r="N43" s="151" t="n">
        <f aca="false">N41*100/N42</f>
        <v>102.194809877942</v>
      </c>
      <c r="O43" s="151" t="n">
        <f aca="false">O41*100/O42</f>
        <v>100.252579923504</v>
      </c>
      <c r="P43" s="151" t="n">
        <f aca="false">P41*100/P42</f>
        <v>101.779639959215</v>
      </c>
      <c r="Q43" s="155" t="n">
        <f aca="false">Q41*100/Q42</f>
        <v>101.808965557698</v>
      </c>
      <c r="R43" s="150" t="n">
        <f aca="false">R41*100/R42</f>
        <v>100.062758512485</v>
      </c>
      <c r="S43" s="151" t="n">
        <f aca="false">S41*100/S42</f>
        <v>100.56917102883</v>
      </c>
      <c r="T43" s="151" t="n">
        <f aca="false">T41*100/T42</f>
        <v>100.655717981111</v>
      </c>
      <c r="U43" s="156" t="n">
        <f aca="false">U41*100/U42</f>
        <v>101.894245062646</v>
      </c>
      <c r="V43" s="154" t="n">
        <f aca="false">V41*100/V42</f>
        <v>100.471549742452</v>
      </c>
      <c r="W43" s="150" t="n">
        <f aca="false">W41*100/W42</f>
        <v>100.671524898107</v>
      </c>
      <c r="X43" s="151" t="n">
        <f aca="false">X41*100/X42</f>
        <v>102.235610087075</v>
      </c>
      <c r="Y43" s="151" t="n">
        <f aca="false">Y41*100/Y42</f>
        <v>99.867792875505</v>
      </c>
      <c r="Z43" s="156" t="n">
        <f aca="false">Z41*100/Z42</f>
        <v>101.36192648322</v>
      </c>
      <c r="AA43" s="148" t="n">
        <f aca="false">AA41*100/AA42</f>
        <v>101.839925205234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">
        <v>66</v>
      </c>
      <c r="W44" s="158"/>
      <c r="X44" s="158"/>
      <c r="Y44" s="158"/>
      <c r="Z44" s="158"/>
      <c r="AA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</row>
  </sheetData>
  <mergeCells count="36">
    <mergeCell ref="A1:AA1"/>
    <mergeCell ref="L2:Q2"/>
    <mergeCell ref="W2:AA2"/>
    <mergeCell ref="C3:G3"/>
    <mergeCell ref="H3:L3"/>
    <mergeCell ref="M3:Q3"/>
    <mergeCell ref="R3:V3"/>
    <mergeCell ref="W3:AA3"/>
    <mergeCell ref="AG3:AJ3"/>
    <mergeCell ref="A5:A6"/>
    <mergeCell ref="A7:B7"/>
    <mergeCell ref="A8:A9"/>
    <mergeCell ref="A10:B10"/>
    <mergeCell ref="A11:A12"/>
    <mergeCell ref="A13:B13"/>
    <mergeCell ref="A14:A15"/>
    <mergeCell ref="A16:B16"/>
    <mergeCell ref="A17:A18"/>
    <mergeCell ref="A19:B19"/>
    <mergeCell ref="A20:A21"/>
    <mergeCell ref="A22:B22"/>
    <mergeCell ref="A23:A24"/>
    <mergeCell ref="A25:B25"/>
    <mergeCell ref="A26:A27"/>
    <mergeCell ref="A28:B28"/>
    <mergeCell ref="A29:A30"/>
    <mergeCell ref="A31:B31"/>
    <mergeCell ref="A32:A33"/>
    <mergeCell ref="A34:B34"/>
    <mergeCell ref="A35:A36"/>
    <mergeCell ref="A37:B37"/>
    <mergeCell ref="A38:A39"/>
    <mergeCell ref="A40:B40"/>
    <mergeCell ref="A41:A42"/>
    <mergeCell ref="A43:B43"/>
    <mergeCell ref="V44:AA44"/>
  </mergeCells>
  <conditionalFormatting sqref="A5 A8 A11 A14 A17 A20 A23 A26 A29 A32 A35 A38 A41:A42">
    <cfRule type="expression" priority="2" aboveAverage="0" equalAverage="0" bottom="0" percent="0" rank="0" text="" dxfId="6">
      <formula>MOD(ROW()=1,0)</formula>
    </cfRule>
  </conditionalFormatting>
  <conditionalFormatting sqref="B41:B42 C38:AA38 C20:AA20 C16:AA18 C26:AA26 B32:AA32 C40:AA42 B5:AA6 B8:AA8 C34:AA36 C10:AA12 C22:AA24 C28:AA30">
    <cfRule type="expression" priority="3" aboveAverage="0" equalAverage="0" bottom="0" percent="0" rank="0" text="" dxfId="7">
      <formula>MOD(ROW(),2)=1</formula>
    </cfRule>
  </conditionalFormatting>
  <conditionalFormatting sqref="C14:AA14">
    <cfRule type="expression" priority="4" aboveAverage="0" equalAverage="0" bottom="0" percent="0" rank="0" text="" dxfId="8">
      <formula>MOD(ROW(),2)=1</formula>
    </cfRule>
  </conditionalFormatting>
  <conditionalFormatting sqref="B29 B26 B23 B20 B17 B14 B11">
    <cfRule type="expression" priority="5" aboveAverage="0" equalAverage="0" bottom="0" percent="0" rank="0" text="" dxfId="9">
      <formula>MOD(ROW(),2)=1</formula>
    </cfRule>
  </conditionalFormatting>
  <conditionalFormatting sqref="B38 B35">
    <cfRule type="expression" priority="6" aboveAverage="0" equalAverage="0" bottom="0" percent="0" rank="0" text="" dxfId="10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59:32Z</dcterms:created>
  <dc:creator>ｋｉｋａｋｕ</dc:creator>
  <dc:description/>
  <dc:language>en-US</dc:language>
  <cp:lastModifiedBy>soumu101</cp:lastModifiedBy>
  <cp:lastPrinted>2021-04-26T01:34:09Z</cp:lastPrinted>
  <dcterms:modified xsi:type="dcterms:W3CDTF">2021-04-26T01:34:14Z</dcterms:modified>
  <cp:revision>0</cp:revision>
  <dc:subject/>
  <dc:title/>
</cp:coreProperties>
</file>