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千葉県（管轄別）保有状況（２０２１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5655</v>
      </c>
      <c r="D5" s="45" t="n">
        <f aca="false">SUM(L5,R5,X5,AD5)</f>
        <v>11604</v>
      </c>
      <c r="E5" s="45" t="n">
        <f aca="false">SUM(M5,S5,Y5,AE5)</f>
        <v>1961780</v>
      </c>
      <c r="F5" s="46" t="n">
        <f aca="false">SUM(N5,T5,Z5,AF5)</f>
        <v>75666</v>
      </c>
      <c r="G5" s="46" t="n">
        <f aca="false">SUM(O5,U5,AA5,AG5)</f>
        <v>84384</v>
      </c>
      <c r="H5" s="47" t="n">
        <f aca="false">SUM(C5:G5)</f>
        <v>2429089</v>
      </c>
      <c r="I5" s="48" t="n">
        <f aca="false">軽自動車!G5</f>
        <v>1263307</v>
      </c>
      <c r="J5" s="49" t="n">
        <f aca="false">H5+I5</f>
        <v>3692396</v>
      </c>
      <c r="K5" s="50" t="n">
        <v>123363</v>
      </c>
      <c r="L5" s="51" t="n">
        <v>4549</v>
      </c>
      <c r="M5" s="51" t="n">
        <v>717942</v>
      </c>
      <c r="N5" s="52" t="n">
        <v>29964</v>
      </c>
      <c r="O5" s="52" t="n">
        <v>31062</v>
      </c>
      <c r="P5" s="53" t="n">
        <f aca="false">SUM(K5:O5)</f>
        <v>906880</v>
      </c>
      <c r="Q5" s="54" t="n">
        <v>60354</v>
      </c>
      <c r="R5" s="51" t="n">
        <v>2846</v>
      </c>
      <c r="S5" s="51" t="n">
        <v>494778</v>
      </c>
      <c r="T5" s="52" t="n">
        <v>17686</v>
      </c>
      <c r="U5" s="52" t="n">
        <v>22435</v>
      </c>
      <c r="V5" s="53" t="n">
        <f aca="false">SUM(Q5:U5)</f>
        <v>598099</v>
      </c>
      <c r="W5" s="54" t="n">
        <v>66160</v>
      </c>
      <c r="X5" s="51" t="n">
        <v>2584</v>
      </c>
      <c r="Y5" s="51" t="n">
        <v>358594</v>
      </c>
      <c r="Z5" s="52" t="n">
        <v>16556</v>
      </c>
      <c r="AA5" s="55" t="n">
        <v>14257</v>
      </c>
      <c r="AB5" s="53" t="n">
        <f aca="false">SUM(W5:AA5)</f>
        <v>458151</v>
      </c>
      <c r="AC5" s="54" t="n">
        <v>45778</v>
      </c>
      <c r="AD5" s="51" t="n">
        <v>1625</v>
      </c>
      <c r="AE5" s="51" t="n">
        <v>390466</v>
      </c>
      <c r="AF5" s="52" t="n">
        <v>11460</v>
      </c>
      <c r="AG5" s="55" t="n">
        <v>16630</v>
      </c>
      <c r="AH5" s="53" t="n">
        <f aca="false">SUM(AC5:AG5)</f>
        <v>465959</v>
      </c>
      <c r="AK5" s="56" t="s">
        <v>35</v>
      </c>
      <c r="AL5" s="57" t="n">
        <f aca="false">SUM(C5,D5,E5,F5)</f>
        <v>2344705</v>
      </c>
      <c r="AM5" s="57" t="n">
        <f aca="false">軽自動車!AE5</f>
        <v>1198288</v>
      </c>
      <c r="AN5" s="57" t="n">
        <f aca="false">SUM(AL5:AM5)</f>
        <v>3542993</v>
      </c>
      <c r="AO5" s="58" t="n">
        <f aca="false">IF(ISERROR(AM5/AN5),"",AM5/AN5*100)</f>
        <v>33.8213482216871</v>
      </c>
      <c r="AP5" s="57" t="n">
        <f aca="false">H5</f>
        <v>2429089</v>
      </c>
      <c r="AQ5" s="57" t="n">
        <f aca="false">I5</f>
        <v>1263307</v>
      </c>
      <c r="AR5" s="57" t="n">
        <f aca="false">SUM(AP5:AQ5)</f>
        <v>3692396</v>
      </c>
      <c r="AS5" s="59" t="n">
        <f aca="false">IF(ISERROR(AQ5/AR5),"",AQ5/AR5*100)</f>
        <v>34.2137463045676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75818</v>
      </c>
      <c r="AZ5" s="57" t="n">
        <f aca="false">軽自動車!AG5</f>
        <v>465927</v>
      </c>
      <c r="BA5" s="57" t="n">
        <f aca="false">SUM(AY5:AZ5)</f>
        <v>1341745</v>
      </c>
      <c r="BB5" s="59" t="n">
        <f aca="false">IF(ISERROR(AZ5/BA5),"",AZ5/BA5*100)</f>
        <v>34.7254508121886</v>
      </c>
      <c r="BC5" s="62" t="n">
        <f aca="false">SUM(Q5,R5,S5,T5)</f>
        <v>575664</v>
      </c>
      <c r="BD5" s="57" t="n">
        <f aca="false">軽自動車!AH5</f>
        <v>205272</v>
      </c>
      <c r="BE5" s="57" t="n">
        <f aca="false">SUM(BC5:BD5)</f>
        <v>780936</v>
      </c>
      <c r="BF5" s="63" t="n">
        <f aca="false">IF(ISERROR(BD5/BE5),"",BD5/BE5*100)</f>
        <v>26.2853806201789</v>
      </c>
      <c r="BG5" s="57" t="n">
        <f aca="false">SUM(W5,X5,Y5,Z5)</f>
        <v>443894</v>
      </c>
      <c r="BH5" s="57" t="n">
        <f aca="false">軽自動車!AI5</f>
        <v>330488</v>
      </c>
      <c r="BI5" s="57" t="n">
        <f aca="false">SUM(BG5:BH5)</f>
        <v>774382</v>
      </c>
      <c r="BJ5" s="59" t="n">
        <f aca="false">IF(ISERROR(BH5/BI5),"",BH5/BI5*100)</f>
        <v>42.6776448832747</v>
      </c>
      <c r="BK5" s="62" t="n">
        <f aca="false">SUM(AC5,AD5,AE5,AF5)</f>
        <v>449329</v>
      </c>
      <c r="BL5" s="57" t="n">
        <f aca="false">軽自動車!AJ5</f>
        <v>196601</v>
      </c>
      <c r="BM5" s="57" t="n">
        <f aca="false">SUM(BK5:BL5)</f>
        <v>645930</v>
      </c>
      <c r="BN5" s="63" t="n">
        <f aca="false">IF(ISERROR(BL5/BM5),"",BL5/BM5*100)</f>
        <v>30.4368894462248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3572</v>
      </c>
      <c r="D6" s="45" t="n">
        <f aca="false">SUM(L6,R6,X6,AD6)</f>
        <v>11953</v>
      </c>
      <c r="E6" s="45" t="n">
        <f aca="false">SUM(M6,S6,Y6,AE6)</f>
        <v>1961762</v>
      </c>
      <c r="F6" s="46" t="n">
        <f aca="false">SUM(N6,T6,Z6,AF6)</f>
        <v>74915</v>
      </c>
      <c r="G6" s="46" t="n">
        <f aca="false">SUM(O6,U6,AA6,AG6)</f>
        <v>82118</v>
      </c>
      <c r="H6" s="47" t="n">
        <f aca="false">SUM(C6:G6)</f>
        <v>2424320</v>
      </c>
      <c r="I6" s="66" t="n">
        <f aca="false">軽自動車!G6</f>
        <v>1243286</v>
      </c>
      <c r="J6" s="67" t="n">
        <f aca="false">H6+I6</f>
        <v>3667606</v>
      </c>
      <c r="K6" s="50" t="n">
        <v>122689</v>
      </c>
      <c r="L6" s="51" t="n">
        <v>4788</v>
      </c>
      <c r="M6" s="51" t="n">
        <v>721501</v>
      </c>
      <c r="N6" s="52" t="n">
        <v>29822</v>
      </c>
      <c r="O6" s="52" t="n">
        <v>30308</v>
      </c>
      <c r="P6" s="53" t="n">
        <f aca="false">SUM(K6:O6)</f>
        <v>909108</v>
      </c>
      <c r="Q6" s="54" t="n">
        <v>60080</v>
      </c>
      <c r="R6" s="51" t="n">
        <v>2890</v>
      </c>
      <c r="S6" s="51" t="n">
        <v>493361</v>
      </c>
      <c r="T6" s="52" t="n">
        <v>17450</v>
      </c>
      <c r="U6" s="52" t="n">
        <v>21859</v>
      </c>
      <c r="V6" s="53" t="n">
        <f aca="false">SUM(Q6:U6)</f>
        <v>595640</v>
      </c>
      <c r="W6" s="54" t="n">
        <v>65696</v>
      </c>
      <c r="X6" s="51" t="n">
        <v>2647</v>
      </c>
      <c r="Y6" s="51" t="n">
        <v>359150</v>
      </c>
      <c r="Z6" s="52" t="n">
        <v>16426</v>
      </c>
      <c r="AA6" s="55" t="n">
        <v>13795</v>
      </c>
      <c r="AB6" s="53" t="n">
        <f aca="false">SUM(W6:AA6)</f>
        <v>457714</v>
      </c>
      <c r="AC6" s="54" t="n">
        <v>45107</v>
      </c>
      <c r="AD6" s="51" t="n">
        <v>1628</v>
      </c>
      <c r="AE6" s="51" t="n">
        <v>387750</v>
      </c>
      <c r="AF6" s="52" t="n">
        <v>11217</v>
      </c>
      <c r="AG6" s="55" t="n">
        <v>16156</v>
      </c>
      <c r="AH6" s="53" t="n">
        <f aca="false">SUM(AC6:AG6)</f>
        <v>461858</v>
      </c>
      <c r="AK6" s="56" t="s">
        <v>37</v>
      </c>
      <c r="AL6" s="57" t="n">
        <f aca="false">SUM(C8,D8,E8,F8)</f>
        <v>2343738</v>
      </c>
      <c r="AM6" s="57" t="n">
        <f aca="false">軽自動車!AE6</f>
        <v>1200437</v>
      </c>
      <c r="AN6" s="57" t="n">
        <f aca="false">SUM(AL6:AM6)</f>
        <v>3544175</v>
      </c>
      <c r="AO6" s="58" t="n">
        <f aca="false">IF(ISERROR(AM6/AN6),"",AM6/AN6*100)</f>
        <v>33.8707033371659</v>
      </c>
      <c r="AP6" s="57" t="n">
        <f aca="false">H8</f>
        <v>2428384</v>
      </c>
      <c r="AQ6" s="57" t="n">
        <f aca="false">I8</f>
        <v>1265631</v>
      </c>
      <c r="AR6" s="57" t="n">
        <f aca="false">SUM(AP6:AQ6)</f>
        <v>3694015</v>
      </c>
      <c r="AS6" s="59" t="n">
        <f aca="false">IF(ISERROR(AQ6/AR6),"",AQ6/AR6*100)</f>
        <v>34.2616637994161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75120</v>
      </c>
      <c r="AZ6" s="57" t="n">
        <f aca="false">軽自動車!AG6</f>
        <v>466574</v>
      </c>
      <c r="BA6" s="57" t="n">
        <f aca="false">SUM(AY6:AZ6)</f>
        <v>1341694</v>
      </c>
      <c r="BB6" s="59" t="n">
        <f aca="false">IF(ISERROR(AZ6/BA6),"",AZ6/BA6*100)</f>
        <v>34.7749934038611</v>
      </c>
      <c r="BC6" s="62" t="n">
        <f aca="false">SUM(Q8,R8,S8,T8)</f>
        <v>575751</v>
      </c>
      <c r="BD6" s="57" t="n">
        <f aca="false">軽自動車!AH6</f>
        <v>205800</v>
      </c>
      <c r="BE6" s="57" t="n">
        <f aca="false">SUM(BC6:BD6)</f>
        <v>781551</v>
      </c>
      <c r="BF6" s="63" t="n">
        <f aca="false">IF(ISERROR(BD6/BE6),"",BD6/BE6*100)</f>
        <v>26.3322547089058</v>
      </c>
      <c r="BG6" s="57" t="n">
        <f aca="false">SUM(W8,X8,Y8,Z8)</f>
        <v>443538</v>
      </c>
      <c r="BH6" s="57" t="n">
        <f aca="false">軽自動車!AI6</f>
        <v>330989</v>
      </c>
      <c r="BI6" s="57" t="n">
        <f aca="false">SUM(BG6:BH6)</f>
        <v>774527</v>
      </c>
      <c r="BJ6" s="59" t="n">
        <f aca="false">IF(ISERROR(BH6/BI6),"",BH6/BI6*100)</f>
        <v>42.7343397970632</v>
      </c>
      <c r="BK6" s="62" t="n">
        <f aca="false">SUM(AC8:AF8)</f>
        <v>449329</v>
      </c>
      <c r="BL6" s="57" t="n">
        <f aca="false">軽自動車!AJ6</f>
        <v>197074</v>
      </c>
      <c r="BM6" s="57" t="n">
        <f aca="false">SUM(BK6:BL6)</f>
        <v>646403</v>
      </c>
      <c r="BN6" s="63" t="n">
        <f aca="false">IF(ISERROR(BL6/BM6),"",BL6/BM6*100)</f>
        <v>30.487791671759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709536331803</v>
      </c>
      <c r="D7" s="71" t="n">
        <f aca="false">D5*100/D6</f>
        <v>97.0802309043755</v>
      </c>
      <c r="E7" s="71" t="n">
        <f aca="false">E5*100/E6</f>
        <v>100.000917542495</v>
      </c>
      <c r="F7" s="72" t="n">
        <f aca="false">F5*100/F6</f>
        <v>101.002469465394</v>
      </c>
      <c r="G7" s="72" t="n">
        <f aca="false">G5*100/G6</f>
        <v>102.759443727319</v>
      </c>
      <c r="H7" s="73" t="n">
        <f aca="false">H5*100/H6</f>
        <v>100.196714955121</v>
      </c>
      <c r="I7" s="74" t="n">
        <f aca="false">I5*100/I6</f>
        <v>101.61032940128</v>
      </c>
      <c r="J7" s="75" t="n">
        <f aca="false">J5*100/J6</f>
        <v>100.675917751252</v>
      </c>
      <c r="K7" s="76" t="n">
        <f aca="false">K5*100/K6</f>
        <v>100.549356503028</v>
      </c>
      <c r="L7" s="71" t="n">
        <f aca="false">L5*100/L6</f>
        <v>95.0083542188805</v>
      </c>
      <c r="M7" s="71" t="n">
        <f aca="false">M5*100/M6</f>
        <v>99.506722790405</v>
      </c>
      <c r="N7" s="72" t="n">
        <f aca="false">N5*100/N6</f>
        <v>100.476158540675</v>
      </c>
      <c r="O7" s="72" t="n">
        <f aca="false">O5*100/O6</f>
        <v>102.487792002112</v>
      </c>
      <c r="P7" s="77" t="n">
        <f aca="false">P5*100/P6</f>
        <v>99.7549246074174</v>
      </c>
      <c r="Q7" s="78" t="n">
        <f aca="false">Q5*100/Q6</f>
        <v>100.456058588549</v>
      </c>
      <c r="R7" s="71" t="n">
        <f aca="false">R5*100/R6</f>
        <v>98.477508650519</v>
      </c>
      <c r="S7" s="71" t="n">
        <f aca="false">S5*100/S6</f>
        <v>100.287213622479</v>
      </c>
      <c r="T7" s="72" t="n">
        <f aca="false">T5*100/T6</f>
        <v>101.352435530086</v>
      </c>
      <c r="U7" s="72" t="n">
        <f aca="false">U5*100/U6</f>
        <v>102.635070222792</v>
      </c>
      <c r="V7" s="77" t="n">
        <f aca="false">V5*100/V6</f>
        <v>100.412833254986</v>
      </c>
      <c r="W7" s="78" t="n">
        <f aca="false">W5*100/W6</f>
        <v>100.706283487579</v>
      </c>
      <c r="X7" s="71" t="n">
        <f aca="false">X5*100/X6</f>
        <v>97.6199471099358</v>
      </c>
      <c r="Y7" s="71" t="n">
        <f aca="false">Y5*100/Y6</f>
        <v>99.84519003202</v>
      </c>
      <c r="Z7" s="72" t="n">
        <f aca="false">Z5*100/Z6</f>
        <v>100.791428223548</v>
      </c>
      <c r="AA7" s="79" t="n">
        <f aca="false">AA5*100/AA6</f>
        <v>103.349039507068</v>
      </c>
      <c r="AB7" s="77" t="n">
        <f aca="false">AB5*100/AB6</f>
        <v>100.095474466588</v>
      </c>
      <c r="AC7" s="78" t="n">
        <f aca="false">AC5*100/AC6</f>
        <v>101.487573990733</v>
      </c>
      <c r="AD7" s="71" t="n">
        <f aca="false">AD5*100/AD6</f>
        <v>99.8157248157248</v>
      </c>
      <c r="AE7" s="71" t="n">
        <f aca="false">AE5*100/AE6</f>
        <v>100.700451321728</v>
      </c>
      <c r="AF7" s="72" t="n">
        <f aca="false">AF5*100/AF6</f>
        <v>102.166354640278</v>
      </c>
      <c r="AG7" s="79" t="n">
        <f aca="false">AG5*100/AG6</f>
        <v>102.933894528349</v>
      </c>
      <c r="AH7" s="77" t="n">
        <f aca="false">AH5*100/AH6</f>
        <v>100.887935252827</v>
      </c>
      <c r="AK7" s="56" t="s">
        <v>39</v>
      </c>
      <c r="AL7" s="57" t="n">
        <f aca="false">SUM(C11,D11,E11,F11)</f>
        <v>2345024</v>
      </c>
      <c r="AM7" s="57" t="n">
        <f aca="false">軽自動車!AE7</f>
        <v>1202447</v>
      </c>
      <c r="AN7" s="57" t="n">
        <f aca="false">SUM(AL7:AM7)</f>
        <v>3547471</v>
      </c>
      <c r="AO7" s="58" t="n">
        <f aca="false">IF(ISERROR(AM7/AN7),"",AM7/AN7*100)</f>
        <v>33.8958937225984</v>
      </c>
      <c r="AP7" s="57" t="n">
        <f aca="false">H11</f>
        <v>2430004</v>
      </c>
      <c r="AQ7" s="57" t="n">
        <f aca="false">I11</f>
        <v>1268008</v>
      </c>
      <c r="AR7" s="57" t="n">
        <f aca="false">SUM(AP7:AQ7)</f>
        <v>3698012</v>
      </c>
      <c r="AS7" s="59" t="n">
        <f aca="false">IF(ISERROR(AQ7/AR7),"",AQ7/AR7*100)</f>
        <v>34.2889098250628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75333</v>
      </c>
      <c r="AZ7" s="57" t="n">
        <f aca="false">軽自動車!AG7</f>
        <v>467404</v>
      </c>
      <c r="BA7" s="57" t="n">
        <f aca="false">SUM(AY7:AZ7)</f>
        <v>1342737</v>
      </c>
      <c r="BB7" s="59" t="n">
        <f aca="false">IF(ISERROR(AZ7/BA7),"",AZ7/BA7*100)</f>
        <v>34.8097952167848</v>
      </c>
      <c r="BC7" s="62" t="n">
        <f aca="false">SUM(Q11,R11,S11,T11)</f>
        <v>576306</v>
      </c>
      <c r="BD7" s="57" t="n">
        <f aca="false">軽自動車!AH7</f>
        <v>206291</v>
      </c>
      <c r="BE7" s="57" t="n">
        <f aca="false">SUM(BC7:BD7)</f>
        <v>782597</v>
      </c>
      <c r="BF7" s="63" t="n">
        <f aca="false">IF(ISERROR(BD7/BE7),"",BD7/BE7*100)</f>
        <v>26.3597994881146</v>
      </c>
      <c r="BG7" s="57" t="n">
        <f aca="false">SUM(W11:Z11)</f>
        <v>443664</v>
      </c>
      <c r="BH7" s="57" t="n">
        <f aca="false">軽自動車!AI7</f>
        <v>331180</v>
      </c>
      <c r="BI7" s="57" t="n">
        <f aca="false">SUM(BG7:BH7)</f>
        <v>774844</v>
      </c>
      <c r="BJ7" s="59" t="n">
        <f aca="false">IF(ISERROR(BH7/BI7),"",BH7/BI7*100)</f>
        <v>42.7415066774732</v>
      </c>
      <c r="BK7" s="62" t="n">
        <f aca="false">SUM(AC11:AF11)</f>
        <v>449721</v>
      </c>
      <c r="BL7" s="57" t="n">
        <f aca="false">軽自動車!AJ7</f>
        <v>197572</v>
      </c>
      <c r="BM7" s="57" t="n">
        <f aca="false">SUM(BK7:BL7)</f>
        <v>647293</v>
      </c>
      <c r="BN7" s="63" t="n">
        <f aca="false">IF(ISERROR(BL7/BM7),"",BL7/BM7*100)</f>
        <v>30.5228080637362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5783</v>
      </c>
      <c r="D8" s="83" t="n">
        <f aca="false">SUM(L8,R8,X8,AD8)</f>
        <v>11570</v>
      </c>
      <c r="E8" s="83" t="n">
        <f aca="false">SUM(M8,S8,Y8,AE8)</f>
        <v>1960715</v>
      </c>
      <c r="F8" s="84" t="n">
        <f aca="false">SUM(N8,T8,Z8,AF8)</f>
        <v>75670</v>
      </c>
      <c r="G8" s="84" t="n">
        <f aca="false">SUM(O8,U8,AA8,AG8)</f>
        <v>84646</v>
      </c>
      <c r="H8" s="85" t="n">
        <f aca="false">SUM(C8:G8)</f>
        <v>2428384</v>
      </c>
      <c r="I8" s="86" t="n">
        <f aca="false">軽自動車!G8</f>
        <v>1265631</v>
      </c>
      <c r="J8" s="87" t="n">
        <f aca="false">H8+I8</f>
        <v>3694015</v>
      </c>
      <c r="K8" s="88" t="n">
        <v>123361</v>
      </c>
      <c r="L8" s="89" t="n">
        <v>4534</v>
      </c>
      <c r="M8" s="89" t="n">
        <v>717242</v>
      </c>
      <c r="N8" s="90" t="n">
        <v>29983</v>
      </c>
      <c r="O8" s="90" t="n">
        <v>31141</v>
      </c>
      <c r="P8" s="91" t="n">
        <f aca="false">SUM(K8:O8)</f>
        <v>906261</v>
      </c>
      <c r="Q8" s="92" t="n">
        <v>60468</v>
      </c>
      <c r="R8" s="89" t="n">
        <v>2838</v>
      </c>
      <c r="S8" s="89" t="n">
        <v>494775</v>
      </c>
      <c r="T8" s="90" t="n">
        <v>17670</v>
      </c>
      <c r="U8" s="90" t="n">
        <v>22517</v>
      </c>
      <c r="V8" s="91" t="n">
        <f aca="false">SUM(Q8:U8)</f>
        <v>598268</v>
      </c>
      <c r="W8" s="92" t="n">
        <v>66093</v>
      </c>
      <c r="X8" s="89" t="n">
        <v>2581</v>
      </c>
      <c r="Y8" s="89" t="n">
        <v>358313</v>
      </c>
      <c r="Z8" s="90" t="n">
        <v>16551</v>
      </c>
      <c r="AA8" s="93" t="n">
        <v>14309</v>
      </c>
      <c r="AB8" s="91" t="n">
        <f aca="false">SUM(W8:AA8)</f>
        <v>457847</v>
      </c>
      <c r="AC8" s="92" t="n">
        <v>45861</v>
      </c>
      <c r="AD8" s="89" t="n">
        <v>1617</v>
      </c>
      <c r="AE8" s="89" t="n">
        <v>390385</v>
      </c>
      <c r="AF8" s="90" t="n">
        <v>11466</v>
      </c>
      <c r="AG8" s="93" t="n">
        <v>16679</v>
      </c>
      <c r="AH8" s="91" t="n">
        <f aca="false">SUM(AC8:AG8)</f>
        <v>466008</v>
      </c>
      <c r="AK8" s="56" t="s">
        <v>41</v>
      </c>
      <c r="AL8" s="57" t="n">
        <f aca="false">SUM(C14,D14,E14,F14)</f>
        <v>2347301</v>
      </c>
      <c r="AM8" s="57" t="n">
        <f aca="false">軽自動車!AE8</f>
        <v>1204352</v>
      </c>
      <c r="AN8" s="57" t="n">
        <f aca="false">SUM(AL8:AM8)</f>
        <v>3551653</v>
      </c>
      <c r="AO8" s="58" t="n">
        <f aca="false">IF(ISERROR(AM8/AN8),"",AM8/AN8*100)</f>
        <v>33.9096189858638</v>
      </c>
      <c r="AP8" s="57" t="n">
        <f aca="false">H14</f>
        <v>2432758</v>
      </c>
      <c r="AQ8" s="57" t="n">
        <f aca="false">I14</f>
        <v>1270234</v>
      </c>
      <c r="AR8" s="57" t="n">
        <f aca="false">SUM(AP8:AQ8)</f>
        <v>3702992</v>
      </c>
      <c r="AS8" s="59" t="n">
        <f aca="false">IF(ISERROR(AQ8/AR8),"",AQ8/AR8*100)</f>
        <v>34.3029096471178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76046</v>
      </c>
      <c r="AZ8" s="57" t="n">
        <f aca="false">軽自動車!AG8</f>
        <v>468067</v>
      </c>
      <c r="BA8" s="57" t="n">
        <f aca="false">SUM(AY8:AZ8)</f>
        <v>1344113</v>
      </c>
      <c r="BB8" s="59" t="n">
        <f aca="false">IF(ISERROR(AZ8/BA8),"",AZ8/BA8*100)</f>
        <v>34.8234858229926</v>
      </c>
      <c r="BC8" s="62" t="n">
        <f aca="false">SUM(Q14,R14,S14,T14)</f>
        <v>577141</v>
      </c>
      <c r="BD8" s="57" t="n">
        <f aca="false">軽自動車!AH8</f>
        <v>206674</v>
      </c>
      <c r="BE8" s="57" t="n">
        <f aca="false">SUM(BC8:BD8)</f>
        <v>783815</v>
      </c>
      <c r="BF8" s="63" t="n">
        <f aca="false">IF(ISERROR(BD8/BE8),"",BD8/BE8*100)</f>
        <v>26.3677015622309</v>
      </c>
      <c r="BG8" s="57" t="n">
        <f aca="false">SUM(W14:Z14)</f>
        <v>443989</v>
      </c>
      <c r="BH8" s="57" t="n">
        <f aca="false">軽自動車!AI8</f>
        <v>331526</v>
      </c>
      <c r="BI8" s="57" t="n">
        <f aca="false">SUM(BG8:BH8)</f>
        <v>775515</v>
      </c>
      <c r="BJ8" s="59" t="n">
        <f aca="false">IF(ISERROR(BH8/BI8),"",BH8/BI8*100)</f>
        <v>42.7491408934708</v>
      </c>
      <c r="BK8" s="62" t="n">
        <f aca="false">SUM(AC14:AF14)</f>
        <v>450125</v>
      </c>
      <c r="BL8" s="57" t="n">
        <f aca="false">軽自動車!AJ8</f>
        <v>198085</v>
      </c>
      <c r="BM8" s="57" t="n">
        <f aca="false">SUM(BK8:BL8)</f>
        <v>648210</v>
      </c>
      <c r="BN8" s="63" t="n">
        <f aca="false">IF(ISERROR(BL8/BM8),"",BL8/BM8*100)</f>
        <v>30.5587695345644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3759</v>
      </c>
      <c r="D9" s="45" t="n">
        <f aca="false">SUM(L9,R9,X9,AD9)</f>
        <v>11919</v>
      </c>
      <c r="E9" s="45" t="n">
        <f aca="false">SUM(M9,S9,Y9,AE9)</f>
        <v>1959772</v>
      </c>
      <c r="F9" s="46" t="n">
        <f aca="false">SUM(N9,T9,Z9,AF9)</f>
        <v>74969</v>
      </c>
      <c r="G9" s="46" t="n">
        <f aca="false">SUM(O9,U9,AA9,AG9)</f>
        <v>82359</v>
      </c>
      <c r="H9" s="47" t="n">
        <f aca="false">SUM(C9:G9)</f>
        <v>2422778</v>
      </c>
      <c r="I9" s="66" t="n">
        <f aca="false">軽自動車!G9</f>
        <v>1243897</v>
      </c>
      <c r="J9" s="67" t="n">
        <f aca="false">H9+I9</f>
        <v>3666675</v>
      </c>
      <c r="K9" s="50" t="n">
        <v>122762</v>
      </c>
      <c r="L9" s="51" t="n">
        <v>4767</v>
      </c>
      <c r="M9" s="51" t="n">
        <v>720514</v>
      </c>
      <c r="N9" s="52" t="n">
        <v>29872</v>
      </c>
      <c r="O9" s="52" t="n">
        <v>30367</v>
      </c>
      <c r="P9" s="53" t="n">
        <f aca="false">SUM(K9:O9)</f>
        <v>908282</v>
      </c>
      <c r="Q9" s="54" t="n">
        <v>60079</v>
      </c>
      <c r="R9" s="51" t="n">
        <v>2876</v>
      </c>
      <c r="S9" s="51" t="n">
        <v>492983</v>
      </c>
      <c r="T9" s="52" t="n">
        <v>17436</v>
      </c>
      <c r="U9" s="52" t="n">
        <v>21971</v>
      </c>
      <c r="V9" s="53" t="n">
        <f aca="false">SUM(Q9:U9)</f>
        <v>595345</v>
      </c>
      <c r="W9" s="54" t="n">
        <v>65714</v>
      </c>
      <c r="X9" s="51" t="n">
        <v>2632</v>
      </c>
      <c r="Y9" s="51" t="n">
        <v>358858</v>
      </c>
      <c r="Z9" s="52" t="n">
        <v>16439</v>
      </c>
      <c r="AA9" s="55" t="n">
        <v>13840</v>
      </c>
      <c r="AB9" s="53" t="n">
        <f aca="false">SUM(W9:AA9)</f>
        <v>457483</v>
      </c>
      <c r="AC9" s="54" t="n">
        <v>45204</v>
      </c>
      <c r="AD9" s="51" t="n">
        <v>1644</v>
      </c>
      <c r="AE9" s="51" t="n">
        <v>387417</v>
      </c>
      <c r="AF9" s="52" t="n">
        <v>11222</v>
      </c>
      <c r="AG9" s="55" t="n">
        <v>16181</v>
      </c>
      <c r="AH9" s="53" t="n">
        <f aca="false">SUM(AC9:AG9)</f>
        <v>461668</v>
      </c>
      <c r="AK9" s="56" t="s">
        <v>42</v>
      </c>
      <c r="AL9" s="57" t="n">
        <f aca="false">SUM(C17,D17,E17,F17)</f>
        <v>2348204</v>
      </c>
      <c r="AM9" s="57" t="n">
        <f aca="false">軽自動車!AE9</f>
        <v>1205569</v>
      </c>
      <c r="AN9" s="57" t="n">
        <f aca="false">SUM(AL9:AM9)</f>
        <v>3553773</v>
      </c>
      <c r="AO9" s="58" t="n">
        <f aca="false">IF(ISERROR(AM9/AN9),"",AM9/AN9*100)</f>
        <v>33.9236355276491</v>
      </c>
      <c r="AP9" s="57" t="n">
        <f aca="false">H17</f>
        <v>2434011</v>
      </c>
      <c r="AQ9" s="57" t="n">
        <f aca="false">I17</f>
        <v>1271784</v>
      </c>
      <c r="AR9" s="57" t="n">
        <f aca="false">SUM(AP9:AQ9)</f>
        <v>3705795</v>
      </c>
      <c r="AS9" s="59" t="n">
        <f aca="false">IF(ISERROR(AQ9/AR9),"",AQ9/AR9*100)</f>
        <v>34.3187898952856</v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876127</v>
      </c>
      <c r="AZ9" s="57" t="n">
        <f aca="false">軽自動車!AG9</f>
        <v>468451</v>
      </c>
      <c r="BA9" s="57" t="n">
        <f aca="false">SUM(AY9:AZ9)</f>
        <v>1344578</v>
      </c>
      <c r="BB9" s="59" t="n">
        <f aca="false">IF(ISERROR(AZ9/BA9),"",AZ9/BA9*100)</f>
        <v>34.8400018444449</v>
      </c>
      <c r="BC9" s="62" t="n">
        <f aca="false">SUM(Q17,R17,S17,T17)</f>
        <v>577484</v>
      </c>
      <c r="BD9" s="57" t="n">
        <f aca="false">軽自動車!AH9</f>
        <v>207128</v>
      </c>
      <c r="BE9" s="57" t="n">
        <f aca="false">SUM(BC9:BD9)</f>
        <v>784612</v>
      </c>
      <c r="BF9" s="63" t="n">
        <f aca="false">IF(ISERROR(BD9/BE9),"",BD9/BE9*100)</f>
        <v>26.3987805437592</v>
      </c>
      <c r="BG9" s="57" t="n">
        <f aca="false">SUM(W17:Z17)</f>
        <v>444023</v>
      </c>
      <c r="BH9" s="57" t="n">
        <f aca="false">軽自動車!AI9</f>
        <v>331565</v>
      </c>
      <c r="BI9" s="57" t="n">
        <f aca="false">SUM(BG9:BH9)</f>
        <v>775588</v>
      </c>
      <c r="BJ9" s="59" t="n">
        <f aca="false">IF(ISERROR(BH9/BI9),"",BH9/BI9*100)</f>
        <v>42.7501456959107</v>
      </c>
      <c r="BK9" s="62" t="n">
        <f aca="false">SUM(AC17:AF17)</f>
        <v>450570</v>
      </c>
      <c r="BL9" s="57" t="n">
        <f aca="false">軽自動車!AJ9</f>
        <v>198425</v>
      </c>
      <c r="BM9" s="57" t="n">
        <f aca="false">SUM(BK9:BL9)</f>
        <v>648995</v>
      </c>
      <c r="BN9" s="63" t="n">
        <f aca="false">IF(ISERROR(BL9/BM9),"",BL9/BM9*100)</f>
        <v>30.5741954868682</v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689000166803</v>
      </c>
      <c r="D10" s="96" t="n">
        <f aca="false">D8*100/D9</f>
        <v>97.0719020052018</v>
      </c>
      <c r="E10" s="96" t="n">
        <f aca="false">E8*100/E9</f>
        <v>100.04811784228</v>
      </c>
      <c r="F10" s="97" t="n">
        <f aca="false">F8*100/F9</f>
        <v>100.935053155304</v>
      </c>
      <c r="G10" s="97" t="n">
        <f aca="false">G8*100/G9</f>
        <v>102.77686713049</v>
      </c>
      <c r="H10" s="98" t="n">
        <f aca="false">H8*100/H9</f>
        <v>100.231387275268</v>
      </c>
      <c r="I10" s="74" t="n">
        <f aca="false">I8*100/I9</f>
        <v>101.747250777195</v>
      </c>
      <c r="J10" s="75" t="n">
        <f aca="false">J8*100/J9</f>
        <v>100.745634669012</v>
      </c>
      <c r="K10" s="99" t="n">
        <f aca="false">K8*100/K9</f>
        <v>100.487936006256</v>
      </c>
      <c r="L10" s="96" t="n">
        <f aca="false">L8*100/L9</f>
        <v>95.112229913992</v>
      </c>
      <c r="M10" s="96" t="n">
        <f aca="false">M8*100/M9</f>
        <v>99.5458797469584</v>
      </c>
      <c r="N10" s="97" t="n">
        <f aca="false">N8*100/N9</f>
        <v>100.371585431173</v>
      </c>
      <c r="O10" s="97" t="n">
        <f aca="false">O8*100/O9</f>
        <v>102.548819442158</v>
      </c>
      <c r="P10" s="100" t="n">
        <f aca="false">P8*100/P9</f>
        <v>99.7774920123926</v>
      </c>
      <c r="Q10" s="101" t="n">
        <f aca="false">Q8*100/Q9</f>
        <v>100.647480816924</v>
      </c>
      <c r="R10" s="96" t="n">
        <f aca="false">R8*100/R9</f>
        <v>98.6787204450626</v>
      </c>
      <c r="S10" s="96" t="n">
        <f aca="false">S8*100/S9</f>
        <v>100.363501378344</v>
      </c>
      <c r="T10" s="97" t="n">
        <f aca="false">T8*100/T9</f>
        <v>101.342050929112</v>
      </c>
      <c r="U10" s="97" t="n">
        <f aca="false">U8*100/U9</f>
        <v>102.485093987529</v>
      </c>
      <c r="V10" s="100" t="n">
        <f aca="false">V8*100/V9</f>
        <v>100.490975820743</v>
      </c>
      <c r="W10" s="101" t="n">
        <f aca="false">W8*100/W9</f>
        <v>100.576741638007</v>
      </c>
      <c r="X10" s="96" t="n">
        <f aca="false">X8*100/X9</f>
        <v>98.0623100303951</v>
      </c>
      <c r="Y10" s="96" t="n">
        <f aca="false">Y8*100/Y9</f>
        <v>99.8481293436401</v>
      </c>
      <c r="Z10" s="97" t="n">
        <f aca="false">Z8*100/Z9</f>
        <v>100.681306648823</v>
      </c>
      <c r="AA10" s="102" t="n">
        <f aca="false">AA8*100/AA9</f>
        <v>103.388728323699</v>
      </c>
      <c r="AB10" s="100" t="n">
        <f aca="false">AB8*100/AB9</f>
        <v>100.079565798073</v>
      </c>
      <c r="AC10" s="101" t="n">
        <f aca="false">AC8*100/AC9</f>
        <v>101.453411202548</v>
      </c>
      <c r="AD10" s="96" t="n">
        <f aca="false">AD8*100/AD9</f>
        <v>98.3576642335766</v>
      </c>
      <c r="AE10" s="96" t="n">
        <f aca="false">AE8*100/AE9</f>
        <v>100.766099577458</v>
      </c>
      <c r="AF10" s="97" t="n">
        <f aca="false">AF8*100/AF9</f>
        <v>102.174300481198</v>
      </c>
      <c r="AG10" s="102" t="n">
        <f aca="false">AG8*100/AG9</f>
        <v>103.077683703109</v>
      </c>
      <c r="AH10" s="100" t="n">
        <f aca="false">AH8*100/AH9</f>
        <v>100.940069487164</v>
      </c>
      <c r="AK10" s="56" t="s">
        <v>43</v>
      </c>
      <c r="AL10" s="57" t="n">
        <f aca="false">SUM(C20,D20,E20,F20)</f>
        <v>2347778</v>
      </c>
      <c r="AM10" s="57" t="n">
        <f aca="false">軽自動車!AE10</f>
        <v>1206498</v>
      </c>
      <c r="AN10" s="57" t="n">
        <f aca="false">SUM(AL10:AM10)</f>
        <v>3554276</v>
      </c>
      <c r="AO10" s="58" t="n">
        <f aca="false">IF(ISERROR(AM10/AN10),"",AM10/AN10*100)</f>
        <v>33.9449721968694</v>
      </c>
      <c r="AP10" s="57" t="n">
        <f aca="false">H20</f>
        <v>2433939</v>
      </c>
      <c r="AQ10" s="57" t="n">
        <f aca="false">I20</f>
        <v>1273014</v>
      </c>
      <c r="AR10" s="57" t="n">
        <f aca="false">SUM(AP10:AQ10)</f>
        <v>3706953</v>
      </c>
      <c r="AS10" s="59" t="n">
        <f aca="false">IF(ISERROR(AQ10/AR10),"",AQ10/AR10*100)</f>
        <v>34.3412500778942</v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875822</v>
      </c>
      <c r="AZ10" s="57" t="n">
        <f aca="false">軽自動車!AG10</f>
        <v>468668</v>
      </c>
      <c r="BA10" s="57" t="n">
        <f aca="false">SUM(AY10:AZ10)</f>
        <v>1344490</v>
      </c>
      <c r="BB10" s="59" t="n">
        <f aca="false">IF(ISERROR(AZ10/BA10),"",AZ10/BA10*100)</f>
        <v>34.8584221526378</v>
      </c>
      <c r="BC10" s="62" t="n">
        <f aca="false">SUM(Q20,R20,S20,T20)</f>
        <v>577576</v>
      </c>
      <c r="BD10" s="57" t="n">
        <f aca="false">軽自動車!AH10</f>
        <v>207382</v>
      </c>
      <c r="BE10" s="57" t="n">
        <f aca="false">SUM(BC10:BD10)</f>
        <v>784958</v>
      </c>
      <c r="BF10" s="63" t="n">
        <f aca="false">IF(ISERROR(BD10/BE10),"",BD10/BE10*100)</f>
        <v>26.4195026995075</v>
      </c>
      <c r="BG10" s="57" t="n">
        <f aca="false">SUM(W20:Z20)</f>
        <v>443888</v>
      </c>
      <c r="BH10" s="57" t="n">
        <f aca="false">軽自動車!AI10</f>
        <v>331589</v>
      </c>
      <c r="BI10" s="57" t="n">
        <f aca="false">SUM(BG10:BH10)</f>
        <v>775477</v>
      </c>
      <c r="BJ10" s="59" t="n">
        <f aca="false">IF(ISERROR(BH10/BI10),"",BH10/BI10*100)</f>
        <v>42.7593597231124</v>
      </c>
      <c r="BK10" s="62" t="n">
        <f aca="false">SUM(AC20:AF20)</f>
        <v>450492</v>
      </c>
      <c r="BL10" s="57" t="n">
        <f aca="false">軽自動車!AJ10</f>
        <v>198859</v>
      </c>
      <c r="BM10" s="57" t="n">
        <f aca="false">SUM(BK10:BL10)</f>
        <v>649351</v>
      </c>
      <c r="BN10" s="63" t="n">
        <f aca="false">IF(ISERROR(BL10/BM10),"",BL10/BM10*100)</f>
        <v>30.6242694628945</v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6252</v>
      </c>
      <c r="D11" s="45" t="n">
        <f aca="false">SUM(L11,R11,X11,AD11)</f>
        <v>11553</v>
      </c>
      <c r="E11" s="45" t="n">
        <f aca="false">SUM(M11,S11,Y11,AE11)</f>
        <v>1961423</v>
      </c>
      <c r="F11" s="46" t="n">
        <f aca="false">SUM(N11,T11,Z11,AF11)</f>
        <v>75796</v>
      </c>
      <c r="G11" s="46" t="n">
        <f aca="false">SUM(O11,U11,AA11,AG11)</f>
        <v>84980</v>
      </c>
      <c r="H11" s="47" t="n">
        <f aca="false">SUM(C11:G11)</f>
        <v>2430004</v>
      </c>
      <c r="I11" s="48" t="n">
        <f aca="false">軽自動車!G11</f>
        <v>1268008</v>
      </c>
      <c r="J11" s="49" t="n">
        <f aca="false">H11+I11</f>
        <v>3698012</v>
      </c>
      <c r="K11" s="50" t="n">
        <v>123553</v>
      </c>
      <c r="L11" s="51" t="n">
        <v>4522</v>
      </c>
      <c r="M11" s="51" t="n">
        <v>717232</v>
      </c>
      <c r="N11" s="52" t="n">
        <v>30026</v>
      </c>
      <c r="O11" s="52" t="n">
        <v>31241</v>
      </c>
      <c r="P11" s="53" t="n">
        <f aca="false">SUM(K11:O11)</f>
        <v>906574</v>
      </c>
      <c r="Q11" s="54" t="n">
        <v>60581</v>
      </c>
      <c r="R11" s="51" t="n">
        <v>2844</v>
      </c>
      <c r="S11" s="51" t="n">
        <v>495158</v>
      </c>
      <c r="T11" s="52" t="n">
        <v>17723</v>
      </c>
      <c r="U11" s="52" t="n">
        <v>22607</v>
      </c>
      <c r="V11" s="53" t="n">
        <f aca="false">SUM(Q11:U11)</f>
        <v>598913</v>
      </c>
      <c r="W11" s="54" t="n">
        <v>66185</v>
      </c>
      <c r="X11" s="51" t="n">
        <v>2568</v>
      </c>
      <c r="Y11" s="51" t="n">
        <v>358342</v>
      </c>
      <c r="Z11" s="52" t="n">
        <v>16569</v>
      </c>
      <c r="AA11" s="55" t="n">
        <v>14386</v>
      </c>
      <c r="AB11" s="53" t="n">
        <f aca="false">SUM(W11:AA11)</f>
        <v>458050</v>
      </c>
      <c r="AC11" s="54" t="n">
        <v>45933</v>
      </c>
      <c r="AD11" s="51" t="n">
        <v>1619</v>
      </c>
      <c r="AE11" s="51" t="n">
        <v>390691</v>
      </c>
      <c r="AF11" s="52" t="n">
        <v>11478</v>
      </c>
      <c r="AG11" s="55" t="n">
        <v>16746</v>
      </c>
      <c r="AH11" s="53" t="n">
        <f aca="false">SUM(AC11:AG11)</f>
        <v>466467</v>
      </c>
      <c r="AK11" s="56" t="s">
        <v>45</v>
      </c>
      <c r="AL11" s="57" t="n">
        <f aca="false">SUM(C23,D23,E23,F23)</f>
        <v>2346854</v>
      </c>
      <c r="AM11" s="57" t="n">
        <f aca="false">軽自動車!AE11</f>
        <v>1207041</v>
      </c>
      <c r="AN11" s="57" t="n">
        <f aca="false">SUM(AL11:AM11)</f>
        <v>3553895</v>
      </c>
      <c r="AO11" s="58" t="n">
        <f aca="false">IF(ISERROR(AM11/AN11),"",AM11/AN11*100)</f>
        <v>33.9638903231525</v>
      </c>
      <c r="AP11" s="57" t="n">
        <f aca="false">H23</f>
        <v>2433356</v>
      </c>
      <c r="AQ11" s="57" t="n">
        <f aca="false">I23</f>
        <v>1273799</v>
      </c>
      <c r="AR11" s="57" t="n">
        <f aca="false">SUM(AP11:AQ11)</f>
        <v>3707155</v>
      </c>
      <c r="AS11" s="59" t="n">
        <f aca="false">IF(ISERROR(AQ11/AR11),"",AQ11/AR11*100)</f>
        <v>34.3605541176455</v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875280</v>
      </c>
      <c r="AZ11" s="57" t="n">
        <f aca="false">軽自動車!AG11</f>
        <v>468784</v>
      </c>
      <c r="BA11" s="57" t="n">
        <f aca="false">SUM(AY11:AZ11)</f>
        <v>1344064</v>
      </c>
      <c r="BB11" s="59" t="n">
        <f aca="false">IF(ISERROR(AZ11/BA11),"",AZ11/BA11*100)</f>
        <v>34.8781010428075</v>
      </c>
      <c r="BC11" s="62" t="n">
        <f aca="false">SUM(Q23,R23,S23,T23)</f>
        <v>577319</v>
      </c>
      <c r="BD11" s="57" t="n">
        <f aca="false">軽自動車!AH11</f>
        <v>207575</v>
      </c>
      <c r="BE11" s="57" t="n">
        <f aca="false">SUM(BC11:BD11)</f>
        <v>784894</v>
      </c>
      <c r="BF11" s="63" t="n">
        <f aca="false">IF(ISERROR(BD11/BE11),"",BD11/BE11*100)</f>
        <v>26.4462462447158</v>
      </c>
      <c r="BG11" s="57" t="n">
        <f aca="false">SUM(W23:Z23)</f>
        <v>443622</v>
      </c>
      <c r="BH11" s="57" t="n">
        <f aca="false">軽自動車!AI11</f>
        <v>331578</v>
      </c>
      <c r="BI11" s="57" t="n">
        <f aca="false">SUM(BG11:BH11)</f>
        <v>775200</v>
      </c>
      <c r="BJ11" s="59" t="n">
        <f aca="false">IF(ISERROR(BH11/BI11),"",BH11/BI11*100)</f>
        <v>42.7732198142415</v>
      </c>
      <c r="BK11" s="62" t="n">
        <f aca="false">SUM(AC23:AF23)</f>
        <v>450633</v>
      </c>
      <c r="BL11" s="57" t="n">
        <f aca="false">軽自動車!AJ11</f>
        <v>199104</v>
      </c>
      <c r="BM11" s="57" t="n">
        <f aca="false">SUM(BK11:BL11)</f>
        <v>649737</v>
      </c>
      <c r="BN11" s="63" t="n">
        <f aca="false">IF(ISERROR(BL11/BM11),"",BL11/BM11*100)</f>
        <v>30.6437835616565</v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4267</v>
      </c>
      <c r="D12" s="45" t="n">
        <f aca="false">SUM(L12,R12,X12,AD12)</f>
        <v>11928</v>
      </c>
      <c r="E12" s="45" t="n">
        <f aca="false">SUM(M12,S12,Y12,AE12)</f>
        <v>1960350</v>
      </c>
      <c r="F12" s="46" t="n">
        <f aca="false">SUM(N12,T12,Z12,AF12)</f>
        <v>75025</v>
      </c>
      <c r="G12" s="46" t="n">
        <f aca="false">SUM(O12,U12,AA12,AG12)</f>
        <v>82659</v>
      </c>
      <c r="H12" s="47" t="n">
        <f aca="false">SUM(C12:G12)</f>
        <v>2424229</v>
      </c>
      <c r="I12" s="66" t="n">
        <f aca="false">軽自動車!G12</f>
        <v>1246753</v>
      </c>
      <c r="J12" s="67" t="n">
        <f aca="false">H12+I12</f>
        <v>3670982</v>
      </c>
      <c r="K12" s="50" t="n">
        <v>122973</v>
      </c>
      <c r="L12" s="51" t="n">
        <v>4759</v>
      </c>
      <c r="M12" s="51" t="n">
        <v>720299</v>
      </c>
      <c r="N12" s="52" t="n">
        <v>29877</v>
      </c>
      <c r="O12" s="52" t="n">
        <v>30484</v>
      </c>
      <c r="P12" s="53" t="n">
        <f aca="false">SUM(K12:O12)</f>
        <v>908392</v>
      </c>
      <c r="Q12" s="54" t="n">
        <v>60115</v>
      </c>
      <c r="R12" s="51" t="n">
        <v>2892</v>
      </c>
      <c r="S12" s="51" t="n">
        <v>493239</v>
      </c>
      <c r="T12" s="52" t="n">
        <v>17369</v>
      </c>
      <c r="U12" s="52" t="n">
        <v>22005</v>
      </c>
      <c r="V12" s="53" t="n">
        <f aca="false">SUM(Q12:U12)</f>
        <v>595620</v>
      </c>
      <c r="W12" s="54" t="n">
        <v>65838</v>
      </c>
      <c r="X12" s="51" t="n">
        <v>2630</v>
      </c>
      <c r="Y12" s="51" t="n">
        <v>359284</v>
      </c>
      <c r="Z12" s="52" t="n">
        <v>16488</v>
      </c>
      <c r="AA12" s="55" t="n">
        <v>13903</v>
      </c>
      <c r="AB12" s="53" t="n">
        <f aca="false">SUM(W12:AA12)</f>
        <v>458143</v>
      </c>
      <c r="AC12" s="54" t="n">
        <v>45341</v>
      </c>
      <c r="AD12" s="51" t="n">
        <v>1647</v>
      </c>
      <c r="AE12" s="51" t="n">
        <v>387528</v>
      </c>
      <c r="AF12" s="52" t="n">
        <v>11291</v>
      </c>
      <c r="AG12" s="55" t="n">
        <v>16267</v>
      </c>
      <c r="AH12" s="53" t="n">
        <f aca="false">SUM(AC12:AG12)</f>
        <v>462074</v>
      </c>
      <c r="AK12" s="56" t="s">
        <v>46</v>
      </c>
      <c r="AL12" s="57" t="n">
        <f aca="false">SUM(C26,D26,E26,F26)</f>
        <v>2347555</v>
      </c>
      <c r="AM12" s="57" t="n">
        <f aca="false">軽自動車!AE12</f>
        <v>1208589</v>
      </c>
      <c r="AN12" s="57" t="n">
        <f aca="false">SUM(AL12:AM12)</f>
        <v>3556144</v>
      </c>
      <c r="AO12" s="58" t="n">
        <f aca="false">IF(ISERROR(AM12/AN12),"",AM12/AN12*100)</f>
        <v>33.9859409517725</v>
      </c>
      <c r="AP12" s="57" t="n">
        <f aca="false">H26</f>
        <v>2434248</v>
      </c>
      <c r="AQ12" s="57" t="n">
        <f aca="false">I26</f>
        <v>1275530</v>
      </c>
      <c r="AR12" s="57" t="n">
        <f aca="false">SUM(AP12:AQ12)</f>
        <v>3709778</v>
      </c>
      <c r="AS12" s="59" t="n">
        <f aca="false">IF(ISERROR(AQ12/AR12),"",AQ12/AR12*100)</f>
        <v>34.3829199483096</v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875212</v>
      </c>
      <c r="AZ12" s="57" t="n">
        <f aca="false">軽自動車!AG12</f>
        <v>469344</v>
      </c>
      <c r="BA12" s="57" t="n">
        <f aca="false">SUM(AY12:AZ12)</f>
        <v>1344556</v>
      </c>
      <c r="BB12" s="59" t="n">
        <f aca="false">IF(ISERROR(AZ12/BA12),"",AZ12/BA12*100)</f>
        <v>34.9069878829889</v>
      </c>
      <c r="BC12" s="62" t="n">
        <f aca="false">SUM(Q26,R26,S26,T26)</f>
        <v>577525</v>
      </c>
      <c r="BD12" s="57" t="n">
        <f aca="false">軽自動車!AH12</f>
        <v>207940</v>
      </c>
      <c r="BE12" s="57" t="n">
        <f aca="false">SUM(BC12:BD12)</f>
        <v>785465</v>
      </c>
      <c r="BF12" s="63" t="n">
        <f aca="false">IF(ISERROR(BD12/BE12),"",BD12/BE12*100)</f>
        <v>26.4734902255352</v>
      </c>
      <c r="BG12" s="57" t="n">
        <f aca="false">SUM(W26:Z26)</f>
        <v>443806</v>
      </c>
      <c r="BH12" s="57" t="n">
        <f aca="false">軽自動車!AI12</f>
        <v>331778</v>
      </c>
      <c r="BI12" s="57" t="n">
        <f aca="false">SUM(BG12:BH12)</f>
        <v>775584</v>
      </c>
      <c r="BJ12" s="59" t="n">
        <f aca="false">IF(ISERROR(BH12/BI12),"",BH12/BI12*100)</f>
        <v>42.7778293518175</v>
      </c>
      <c r="BK12" s="62" t="n">
        <f aca="false">SUM(AC26:AF26)</f>
        <v>451012</v>
      </c>
      <c r="BL12" s="57" t="n">
        <f aca="false">軽自動車!AJ12</f>
        <v>199527</v>
      </c>
      <c r="BM12" s="57" t="n">
        <f aca="false">SUM(BK12:BL12)</f>
        <v>650539</v>
      </c>
      <c r="BN12" s="63" t="n">
        <f aca="false">IF(ISERROR(BL12/BM12),"",BL12/BM12*100)</f>
        <v>30.6710281781723</v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674557459722</v>
      </c>
      <c r="D13" s="71" t="n">
        <f aca="false">D11*100/D12</f>
        <v>96.8561368209256</v>
      </c>
      <c r="E13" s="71" t="n">
        <f aca="false">E11*100/E12</f>
        <v>100.05473512383</v>
      </c>
      <c r="F13" s="72" t="n">
        <f aca="false">F11*100/F12</f>
        <v>101.027657447518</v>
      </c>
      <c r="G13" s="72" t="n">
        <f aca="false">G11*100/G12</f>
        <v>102.807921702416</v>
      </c>
      <c r="H13" s="73" t="n">
        <f aca="false">H11*100/H12</f>
        <v>100.238220069144</v>
      </c>
      <c r="I13" s="74" t="n">
        <f aca="false">I11*100/I12</f>
        <v>101.704828462414</v>
      </c>
      <c r="J13" s="75" t="n">
        <f aca="false">J11*100/J12</f>
        <v>100.73631524208</v>
      </c>
      <c r="K13" s="76" t="n">
        <f aca="false">K11*100/K12</f>
        <v>100.471648247989</v>
      </c>
      <c r="L13" s="71" t="n">
        <f aca="false">L11*100/L12</f>
        <v>95.0199621769279</v>
      </c>
      <c r="M13" s="71" t="n">
        <f aca="false">M11*100/M12</f>
        <v>99.5742046011448</v>
      </c>
      <c r="N13" s="72" t="n">
        <f aca="false">N11*100/N12</f>
        <v>100.498711383338</v>
      </c>
      <c r="O13" s="72" t="n">
        <f aca="false">O11*100/O12</f>
        <v>102.483269912085</v>
      </c>
      <c r="P13" s="77" t="n">
        <f aca="false">P11*100/P12</f>
        <v>99.7998661370862</v>
      </c>
      <c r="Q13" s="78" t="n">
        <f aca="false">Q11*100/Q12</f>
        <v>100.775180903269</v>
      </c>
      <c r="R13" s="71" t="n">
        <f aca="false">R11*100/R12</f>
        <v>98.3402489626556</v>
      </c>
      <c r="S13" s="71" t="n">
        <f aca="false">S11*100/S12</f>
        <v>100.389060881236</v>
      </c>
      <c r="T13" s="72" t="n">
        <f aca="false">T11*100/T12</f>
        <v>102.038113881052</v>
      </c>
      <c r="U13" s="72" t="n">
        <f aca="false">U11*100/U12</f>
        <v>102.735741876846</v>
      </c>
      <c r="V13" s="77" t="n">
        <f aca="false">V11*100/V12</f>
        <v>100.552869279071</v>
      </c>
      <c r="W13" s="78" t="n">
        <f aca="false">W11*100/W12</f>
        <v>100.527051247</v>
      </c>
      <c r="X13" s="71" t="n">
        <f aca="false">X11*100/X12</f>
        <v>97.6425855513308</v>
      </c>
      <c r="Y13" s="71" t="n">
        <f aca="false">Y11*100/Y12</f>
        <v>99.7378118702753</v>
      </c>
      <c r="Z13" s="72" t="n">
        <f aca="false">Z11*100/Z12</f>
        <v>100.491266375546</v>
      </c>
      <c r="AA13" s="79" t="n">
        <f aca="false">AA11*100/AA12</f>
        <v>103.47407034453</v>
      </c>
      <c r="AB13" s="77" t="n">
        <f aca="false">AB11*100/AB12</f>
        <v>99.9797006611473</v>
      </c>
      <c r="AC13" s="78" t="n">
        <f aca="false">AC11*100/AC12</f>
        <v>101.305661542533</v>
      </c>
      <c r="AD13" s="71" t="n">
        <f aca="false">AD11*100/AD12</f>
        <v>98.2999392835458</v>
      </c>
      <c r="AE13" s="71" t="n">
        <f aca="false">AE11*100/AE12</f>
        <v>100.81619908755</v>
      </c>
      <c r="AF13" s="72" t="n">
        <f aca="false">AF11*100/AF12</f>
        <v>101.656186343105</v>
      </c>
      <c r="AG13" s="79" t="n">
        <f aca="false">AG11*100/AG12</f>
        <v>102.944611790742</v>
      </c>
      <c r="AH13" s="77" t="n">
        <f aca="false">AH11*100/AH12</f>
        <v>100.950713522077</v>
      </c>
      <c r="AK13" s="56" t="s">
        <v>47</v>
      </c>
      <c r="AL13" s="57" t="n">
        <f aca="false">SUM(C29,D29,E29,F29)</f>
        <v>2348715</v>
      </c>
      <c r="AM13" s="57" t="n">
        <f aca="false">軽自動車!AE13</f>
        <v>1209271</v>
      </c>
      <c r="AN13" s="57" t="n">
        <f aca="false">SUM(AL13:AM13)</f>
        <v>3557986</v>
      </c>
      <c r="AO13" s="58" t="n">
        <f aca="false">IF(ISERROR(AM13/AN13),"",AM13/AN13*100)</f>
        <v>33.9875142847667</v>
      </c>
      <c r="AP13" s="57" t="n">
        <f aca="false">H29</f>
        <v>2435677</v>
      </c>
      <c r="AQ13" s="57" t="n">
        <f aca="false">I29</f>
        <v>1274025</v>
      </c>
      <c r="AR13" s="57" t="n">
        <f aca="false">SUM(AP13:AQ13)</f>
        <v>3709702</v>
      </c>
      <c r="AS13" s="59" t="n">
        <f aca="false">IF(ISERROR(AQ13/AR13),"",AQ13/AR13*100)</f>
        <v>34.3430550486265</v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875775</v>
      </c>
      <c r="AZ13" s="57" t="n">
        <f aca="false">軽自動車!AG13</f>
        <v>469586</v>
      </c>
      <c r="BA13" s="57" t="n">
        <f aca="false">SUM(AY13:AZ13)</f>
        <v>1345361</v>
      </c>
      <c r="BB13" s="59" t="n">
        <f aca="false">IF(ISERROR(AZ13/BA13),"",AZ13/BA13*100)</f>
        <v>34.9040889396972</v>
      </c>
      <c r="BC13" s="62" t="n">
        <f aca="false">SUM(Q29,R29,S29,T29)</f>
        <v>577676</v>
      </c>
      <c r="BD13" s="57" t="n">
        <f aca="false">軽自動車!AH13</f>
        <v>208117</v>
      </c>
      <c r="BE13" s="57" t="n">
        <f aca="false">SUM(BC13:BD13)</f>
        <v>785793</v>
      </c>
      <c r="BF13" s="63" t="n">
        <f aca="false">IF(ISERROR(BD13/BE13),"",BD13/BE13*100)</f>
        <v>26.484964869883</v>
      </c>
      <c r="BG13" s="57" t="n">
        <f aca="false">SUM(W29:Z29)</f>
        <v>443765</v>
      </c>
      <c r="BH13" s="57" t="n">
        <f aca="false">軽自動車!AI13</f>
        <v>331774</v>
      </c>
      <c r="BI13" s="57" t="n">
        <f aca="false">SUM(BG13:BH13)</f>
        <v>775539</v>
      </c>
      <c r="BJ13" s="59" t="n">
        <f aca="false">IF(ISERROR(BH13/BI13),"",BH13/BI13*100)</f>
        <v>42.7797957291638</v>
      </c>
      <c r="BK13" s="62" t="n">
        <f aca="false">SUM(AC29:AF29)</f>
        <v>451499</v>
      </c>
      <c r="BL13" s="57" t="n">
        <f aca="false">軽自動車!AJ13</f>
        <v>199794</v>
      </c>
      <c r="BM13" s="57" t="n">
        <f aca="false">SUM(BK13:BL13)</f>
        <v>651293</v>
      </c>
      <c r="BN13" s="63" t="n">
        <f aca="false">IF(ISERROR(BL13/BM13),"",BL13/BM13*100)</f>
        <v>30.6765157924314</v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296591</v>
      </c>
      <c r="D14" s="83" t="n">
        <f aca="false">SUM(L14,R14,X14,AD14)</f>
        <v>11554</v>
      </c>
      <c r="E14" s="83" t="n">
        <f aca="false">SUM(M14,S14,Y14,AE14)</f>
        <v>1963306</v>
      </c>
      <c r="F14" s="84" t="n">
        <f aca="false">SUM(N14,T14,Z14,AF14)</f>
        <v>75850</v>
      </c>
      <c r="G14" s="84" t="n">
        <f aca="false">SUM(O14,U14,AA14,AG14)</f>
        <v>85457</v>
      </c>
      <c r="H14" s="85" t="n">
        <f aca="false">SUM(C14:G14)</f>
        <v>2432758</v>
      </c>
      <c r="I14" s="86" t="n">
        <f aca="false">軽自動車!G14</f>
        <v>1270234</v>
      </c>
      <c r="J14" s="87" t="n">
        <f aca="false">H14+I14</f>
        <v>3702992</v>
      </c>
      <c r="K14" s="88" t="n">
        <v>123687</v>
      </c>
      <c r="L14" s="89" t="n">
        <v>4518</v>
      </c>
      <c r="M14" s="89" t="n">
        <v>717782</v>
      </c>
      <c r="N14" s="90" t="n">
        <v>30059</v>
      </c>
      <c r="O14" s="90" t="n">
        <v>31409</v>
      </c>
      <c r="P14" s="91" t="n">
        <f aca="false">SUM(K14:O14)</f>
        <v>907455</v>
      </c>
      <c r="Q14" s="92" t="n">
        <v>60697</v>
      </c>
      <c r="R14" s="89" t="n">
        <v>2840</v>
      </c>
      <c r="S14" s="89" t="n">
        <v>495867</v>
      </c>
      <c r="T14" s="90" t="n">
        <v>17737</v>
      </c>
      <c r="U14" s="90" t="n">
        <v>22763</v>
      </c>
      <c r="V14" s="91" t="n">
        <f aca="false">SUM(Q14:U14)</f>
        <v>599904</v>
      </c>
      <c r="W14" s="92" t="n">
        <v>66289</v>
      </c>
      <c r="X14" s="89" t="n">
        <v>2575</v>
      </c>
      <c r="Y14" s="89" t="n">
        <v>358542</v>
      </c>
      <c r="Z14" s="90" t="n">
        <v>16583</v>
      </c>
      <c r="AA14" s="93" t="n">
        <v>14451</v>
      </c>
      <c r="AB14" s="91" t="n">
        <f aca="false">SUM(W14:AA14)</f>
        <v>458440</v>
      </c>
      <c r="AC14" s="92" t="n">
        <v>45918</v>
      </c>
      <c r="AD14" s="89" t="n">
        <v>1621</v>
      </c>
      <c r="AE14" s="89" t="n">
        <v>391115</v>
      </c>
      <c r="AF14" s="90" t="n">
        <v>11471</v>
      </c>
      <c r="AG14" s="93" t="n">
        <v>16834</v>
      </c>
      <c r="AH14" s="91" t="n">
        <f aca="false">SUM(AC14:AG14)</f>
        <v>466959</v>
      </c>
      <c r="AK14" s="56" t="s">
        <v>49</v>
      </c>
      <c r="AL14" s="57" t="n">
        <f aca="false">SUM(C32,D32,E32,F32)</f>
        <v>2347834</v>
      </c>
      <c r="AM14" s="57" t="n">
        <f aca="false">軽自動車!AE14</f>
        <v>1210563</v>
      </c>
      <c r="AN14" s="57" t="n">
        <f aca="false">SUM(AL14:AM14)</f>
        <v>3558397</v>
      </c>
      <c r="AO14" s="58" t="n">
        <f aca="false">IF(ISERROR(AM14/AN14),"",AM14/AN14*100)</f>
        <v>34.019897161559</v>
      </c>
      <c r="AP14" s="57" t="n">
        <f aca="false">H32</f>
        <v>2434955</v>
      </c>
      <c r="AQ14" s="57" t="n">
        <f aca="false">I32</f>
        <v>1275378</v>
      </c>
      <c r="AR14" s="57" t="n">
        <f aca="false">SUM(AP14:AQ14)</f>
        <v>3710333</v>
      </c>
      <c r="AS14" s="59" t="n">
        <f aca="false">IF(ISERROR(AQ14/AR14),"",AQ14/AR14*100)</f>
        <v>34.3736802060624</v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875080</v>
      </c>
      <c r="AZ14" s="57" t="n">
        <f aca="false">軽自動車!AG14</f>
        <v>470135</v>
      </c>
      <c r="BA14" s="57" t="n">
        <f aca="false">SUM(AY14:AZ14)</f>
        <v>1345215</v>
      </c>
      <c r="BB14" s="59" t="n">
        <f aca="false">IF(ISERROR(AZ14/BA14),"",AZ14/BA14*100)</f>
        <v>34.9486884996079</v>
      </c>
      <c r="BC14" s="62" t="n">
        <f aca="false">SUM(Q32,R32,S32,T32)</f>
        <v>577512</v>
      </c>
      <c r="BD14" s="57" t="n">
        <f aca="false">軽自動車!AH14</f>
        <v>208514</v>
      </c>
      <c r="BE14" s="57" t="n">
        <f aca="false">SUM(BC14:BD14)</f>
        <v>786026</v>
      </c>
      <c r="BF14" s="63" t="n">
        <f aca="false">IF(ISERROR(BD14/BE14),"",BD14/BE14*100)</f>
        <v>26.5276212237254</v>
      </c>
      <c r="BG14" s="57" t="n">
        <f aca="false">SUM(W32:Z32)</f>
        <v>443340</v>
      </c>
      <c r="BH14" s="57" t="n">
        <f aca="false">軽自動車!AI14</f>
        <v>331789</v>
      </c>
      <c r="BI14" s="57" t="n">
        <f aca="false">SUM(BG14:BH14)</f>
        <v>775129</v>
      </c>
      <c r="BJ14" s="59" t="n">
        <f aca="false">IF(ISERROR(BH14/BI14),"",BH14/BI14*100)</f>
        <v>42.8043590163702</v>
      </c>
      <c r="BK14" s="62" t="n">
        <f aca="false">SUM(AC32:AF32)</f>
        <v>451902</v>
      </c>
      <c r="BL14" s="57" t="n">
        <f aca="false">軽自動車!AJ14</f>
        <v>200125</v>
      </c>
      <c r="BM14" s="57" t="n">
        <f aca="false">SUM(BK14:BL14)</f>
        <v>652027</v>
      </c>
      <c r="BN14" s="63" t="n">
        <f aca="false">IF(ISERROR(BL14/BM14),"",BL14/BM14*100)</f>
        <v>30.6927473862279</v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4342</v>
      </c>
      <c r="D15" s="45" t="n">
        <f aca="false">SUM(L15,R15,X15,AD15)</f>
        <v>11912</v>
      </c>
      <c r="E15" s="45" t="n">
        <f aca="false">SUM(M15,S15,Y15,AE15)</f>
        <v>1962156</v>
      </c>
      <c r="F15" s="46" t="n">
        <f aca="false">SUM(N15,T15,Z15,AF15)</f>
        <v>75054</v>
      </c>
      <c r="G15" s="46" t="n">
        <f aca="false">SUM(O15,U15,AA15,AG15)</f>
        <v>83048</v>
      </c>
      <c r="H15" s="47" t="n">
        <f aca="false">SUM(C15:G15)</f>
        <v>2426512</v>
      </c>
      <c r="I15" s="66" t="n">
        <f aca="false">軽自動車!G15</f>
        <v>1250347</v>
      </c>
      <c r="J15" s="67" t="n">
        <f aca="false">H15+I15</f>
        <v>3676859</v>
      </c>
      <c r="K15" s="50" t="n">
        <v>123020</v>
      </c>
      <c r="L15" s="51" t="n">
        <v>4749</v>
      </c>
      <c r="M15" s="51" t="n">
        <v>720405</v>
      </c>
      <c r="N15" s="52" t="n">
        <v>29886</v>
      </c>
      <c r="O15" s="52" t="n">
        <v>30577</v>
      </c>
      <c r="P15" s="53" t="n">
        <f aca="false">SUM(K15:O15)</f>
        <v>908637</v>
      </c>
      <c r="Q15" s="54" t="n">
        <v>60139</v>
      </c>
      <c r="R15" s="51" t="n">
        <v>2895</v>
      </c>
      <c r="S15" s="51" t="n">
        <v>493822</v>
      </c>
      <c r="T15" s="52" t="n">
        <v>17402</v>
      </c>
      <c r="U15" s="52" t="n">
        <v>22139</v>
      </c>
      <c r="V15" s="53" t="n">
        <f aca="false">SUM(Q15:U15)</f>
        <v>596397</v>
      </c>
      <c r="W15" s="54" t="n">
        <v>65875</v>
      </c>
      <c r="X15" s="51" t="n">
        <v>2626</v>
      </c>
      <c r="Y15" s="51" t="n">
        <v>359837</v>
      </c>
      <c r="Z15" s="52" t="n">
        <v>16479</v>
      </c>
      <c r="AA15" s="55" t="n">
        <v>14010</v>
      </c>
      <c r="AB15" s="53" t="n">
        <f aca="false">SUM(W15:AA15)</f>
        <v>458827</v>
      </c>
      <c r="AC15" s="54" t="n">
        <v>45308</v>
      </c>
      <c r="AD15" s="51" t="n">
        <v>1642</v>
      </c>
      <c r="AE15" s="51" t="n">
        <v>388092</v>
      </c>
      <c r="AF15" s="52" t="n">
        <v>11287</v>
      </c>
      <c r="AG15" s="55" t="n">
        <v>16322</v>
      </c>
      <c r="AH15" s="53" t="n">
        <f aca="false">SUM(AC15:AG15)</f>
        <v>462651</v>
      </c>
      <c r="AK15" s="56" t="s">
        <v>50</v>
      </c>
      <c r="AL15" s="57" t="n">
        <f aca="false">SUM(C35,D35,E35,F35)</f>
        <v>2346972</v>
      </c>
      <c r="AM15" s="57" t="n">
        <f aca="false">軽自動車!AE15</f>
        <v>1211620</v>
      </c>
      <c r="AN15" s="57" t="n">
        <f aca="false">SUM(AL15:AM15)</f>
        <v>3558592</v>
      </c>
      <c r="AO15" s="58" t="n">
        <f aca="false">IF(ISERROR(AM15/AN15),"",AM15/AN15*100)</f>
        <v>34.0477357336834</v>
      </c>
      <c r="AP15" s="57" t="n">
        <f aca="false">H35</f>
        <v>2434298</v>
      </c>
      <c r="AQ15" s="57" t="n">
        <f aca="false">I35</f>
        <v>1276495</v>
      </c>
      <c r="AR15" s="57" t="n">
        <f aca="false">SUM(AP15:AQ15)</f>
        <v>3710793</v>
      </c>
      <c r="AS15" s="59" t="n">
        <f aca="false">IF(ISERROR(AQ15/AR15),"",AQ15/AR15*100)</f>
        <v>34.3995205337511</v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874553</v>
      </c>
      <c r="AZ15" s="57" t="n">
        <f aca="false">軽自動車!AG15</f>
        <v>470520</v>
      </c>
      <c r="BA15" s="57" t="n">
        <f aca="false">SUM(AY15:AZ15)</f>
        <v>1345073</v>
      </c>
      <c r="BB15" s="59" t="n">
        <f aca="false">IF(ISERROR(AZ15/BA15),"",AZ15/BA15*100)</f>
        <v>34.9810010311708</v>
      </c>
      <c r="BC15" s="62" t="n">
        <f aca="false">SUM(Q35,R35,S35,T35)</f>
        <v>577638</v>
      </c>
      <c r="BD15" s="57" t="n">
        <f aca="false">軽自動車!AH15</f>
        <v>208854</v>
      </c>
      <c r="BE15" s="57" t="n">
        <f aca="false">SUM(BC15:BD15)</f>
        <v>786492</v>
      </c>
      <c r="BF15" s="63" t="n">
        <f aca="false">IF(ISERROR(BD15/BE15),"",BD15/BE15*100)</f>
        <v>26.5551334279306</v>
      </c>
      <c r="BG15" s="57" t="n">
        <f aca="false">SUM(W35:Z35)</f>
        <v>443300</v>
      </c>
      <c r="BH15" s="57" t="n">
        <f aca="false">軽自動車!AI15</f>
        <v>331832</v>
      </c>
      <c r="BI15" s="57" t="n">
        <f aca="false">SUM(BG15:BH15)</f>
        <v>775132</v>
      </c>
      <c r="BJ15" s="59" t="n">
        <f aca="false">IF(ISERROR(BH15/BI15),"",BH15/BI15*100)</f>
        <v>42.809740792536</v>
      </c>
      <c r="BK15" s="62" t="n">
        <f aca="false">SUM(AC35:AF35)</f>
        <v>451481</v>
      </c>
      <c r="BL15" s="57" t="n">
        <f aca="false">軽自動車!AJ15</f>
        <v>200414</v>
      </c>
      <c r="BM15" s="57" t="n">
        <f aca="false">SUM(BK15:BL15)</f>
        <v>651895</v>
      </c>
      <c r="BN15" s="63" t="n">
        <f aca="false">IF(ISERROR(BL15/BM15),"",BL15/BM15*100)</f>
        <v>30.7432945489688</v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764077161941</v>
      </c>
      <c r="D16" s="96" t="n">
        <f aca="false">D14*100/D15</f>
        <v>96.9946272666219</v>
      </c>
      <c r="E16" s="96" t="n">
        <f aca="false">E14*100/E15</f>
        <v>100.058608999488</v>
      </c>
      <c r="F16" s="97" t="n">
        <f aca="false">F14*100/F15</f>
        <v>101.060569723133</v>
      </c>
      <c r="G16" s="97" t="n">
        <f aca="false">G14*100/G15</f>
        <v>102.900732106733</v>
      </c>
      <c r="H16" s="98" t="n">
        <f aca="false">H14*100/H15</f>
        <v>100.25740651602</v>
      </c>
      <c r="I16" s="74" t="n">
        <f aca="false">I14*100/I15</f>
        <v>101.590518472072</v>
      </c>
      <c r="J16" s="75" t="n">
        <f aca="false">J14*100/J15</f>
        <v>100.710742511475</v>
      </c>
      <c r="K16" s="99" t="n">
        <f aca="false">K14*100/K15</f>
        <v>100.542188262071</v>
      </c>
      <c r="L16" s="96" t="n">
        <f aca="false">L14*100/L15</f>
        <v>95.1358180669615</v>
      </c>
      <c r="M16" s="96" t="n">
        <f aca="false">M14*100/M15</f>
        <v>99.6358992511157</v>
      </c>
      <c r="N16" s="97" t="n">
        <f aca="false">N14*100/N15</f>
        <v>100.57886635883</v>
      </c>
      <c r="O16" s="97" t="n">
        <f aca="false">O14*100/O15</f>
        <v>102.720999444027</v>
      </c>
      <c r="P16" s="100" t="n">
        <f aca="false">P14*100/P15</f>
        <v>99.8699150485838</v>
      </c>
      <c r="Q16" s="101" t="n">
        <f aca="false">Q14*100/Q15</f>
        <v>100.927850479722</v>
      </c>
      <c r="R16" s="96" t="n">
        <f aca="false">R14*100/R15</f>
        <v>98.1001727115717</v>
      </c>
      <c r="S16" s="96" t="n">
        <f aca="false">S14*100/S15</f>
        <v>100.414116827521</v>
      </c>
      <c r="T16" s="97" t="n">
        <f aca="false">T14*100/T15</f>
        <v>101.925066084358</v>
      </c>
      <c r="U16" s="97" t="n">
        <f aca="false">U14*100/U15</f>
        <v>102.818555490311</v>
      </c>
      <c r="V16" s="100" t="n">
        <f aca="false">V14*100/V15</f>
        <v>100.588031126917</v>
      </c>
      <c r="W16" s="101" t="n">
        <f aca="false">W14*100/W15</f>
        <v>100.628462998102</v>
      </c>
      <c r="X16" s="96" t="n">
        <f aca="false">X14*100/X15</f>
        <v>98.0578827113481</v>
      </c>
      <c r="Y16" s="96" t="n">
        <f aca="false">Y14*100/Y15</f>
        <v>99.6401148297701</v>
      </c>
      <c r="Z16" s="97" t="n">
        <f aca="false">Z14*100/Z15</f>
        <v>100.631106256448</v>
      </c>
      <c r="AA16" s="102" t="n">
        <f aca="false">AA14*100/AA15</f>
        <v>103.147751605996</v>
      </c>
      <c r="AB16" s="100" t="n">
        <f aca="false">AB14*100/AB15</f>
        <v>99.915654484152</v>
      </c>
      <c r="AC16" s="101" t="n">
        <f aca="false">AC14*100/AC15</f>
        <v>101.346340602101</v>
      </c>
      <c r="AD16" s="96" t="n">
        <f aca="false">AD14*100/AD15</f>
        <v>98.721071863581</v>
      </c>
      <c r="AE16" s="96" t="n">
        <f aca="false">AE14*100/AE15</f>
        <v>100.77893901446</v>
      </c>
      <c r="AF16" s="97" t="n">
        <f aca="false">AF14*100/AF15</f>
        <v>101.630194028528</v>
      </c>
      <c r="AG16" s="102" t="n">
        <f aca="false">AG14*100/AG15</f>
        <v>103.136870481559</v>
      </c>
      <c r="AH16" s="100" t="n">
        <f aca="false">AH14*100/AH15</f>
        <v>100.931155449788</v>
      </c>
      <c r="AK16" s="106" t="s">
        <v>51</v>
      </c>
      <c r="AL16" s="107" t="n">
        <f aca="false">SUM(C38,D38,E38,F38)</f>
        <v>2341847</v>
      </c>
      <c r="AM16" s="107" t="n">
        <f aca="false">軽自動車!AE16</f>
        <v>1204086</v>
      </c>
      <c r="AN16" s="107" t="n">
        <f aca="false">SUM(AL16:AM16)</f>
        <v>3545933</v>
      </c>
      <c r="AO16" s="108" t="n">
        <f aca="false">IF(ISERROR(AM16/AN16),"",AM16/AN16*100)</f>
        <v>33.9568175710032</v>
      </c>
      <c r="AP16" s="107" t="n">
        <f aca="false">H38</f>
        <v>2428434</v>
      </c>
      <c r="AQ16" s="107" t="n">
        <f aca="false">I38</f>
        <v>1268230</v>
      </c>
      <c r="AR16" s="57" t="n">
        <f aca="false">SUM(AP16:AQ16)</f>
        <v>3696664</v>
      </c>
      <c r="AS16" s="109" t="n">
        <f aca="false">IF(ISERROR(AQ16/AR16),"",AQ16/AR16*100)</f>
        <v>34.3074187970559</v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872563</v>
      </c>
      <c r="AZ16" s="107" t="n">
        <f aca="false">軽自動車!AG16</f>
        <v>467648</v>
      </c>
      <c r="BA16" s="107" t="n">
        <f aca="false">SUM(AY16:AZ16)</f>
        <v>1340211</v>
      </c>
      <c r="BB16" s="109" t="n">
        <f aca="false">IF(ISERROR(AZ16/BA16),"",AZ16/BA16*100)</f>
        <v>34.8936100360316</v>
      </c>
      <c r="BC16" s="113" t="n">
        <f aca="false">SUM(Q38,R38,S38,T38)</f>
        <v>576387</v>
      </c>
      <c r="BD16" s="107" t="n">
        <f aca="false">軽自動車!AH16</f>
        <v>207736</v>
      </c>
      <c r="BE16" s="107" t="n">
        <f aca="false">SUM(BC16:BD16)</f>
        <v>784123</v>
      </c>
      <c r="BF16" s="114" t="n">
        <f aca="false">IF(ISERROR(BD16/BE16),"",BD16/BE16*100)</f>
        <v>26.4927823823558</v>
      </c>
      <c r="BG16" s="107" t="n">
        <f aca="false">SUM(W38:Z38)</f>
        <v>441904</v>
      </c>
      <c r="BH16" s="107" t="n">
        <f aca="false">軽自動車!AI16</f>
        <v>329308</v>
      </c>
      <c r="BI16" s="107" t="n">
        <f aca="false">SUM(BG16:BH16)</f>
        <v>771212</v>
      </c>
      <c r="BJ16" s="109" t="n">
        <f aca="false">IF(ISERROR(BH16/BI16),"",BH16/BI16*100)</f>
        <v>42.7000617210313</v>
      </c>
      <c r="BK16" s="113" t="n">
        <f aca="false">SUM(AC38:AF38)</f>
        <v>450993</v>
      </c>
      <c r="BL16" s="107" t="n">
        <f aca="false">軽自動車!AJ16</f>
        <v>199394</v>
      </c>
      <c r="BM16" s="107" t="n">
        <f aca="false">SUM(BK16:BL16)</f>
        <v>650387</v>
      </c>
      <c r="BN16" s="114" t="n">
        <f aca="false">IF(ISERROR(BL16/BM16),"",BL16/BM16*100)</f>
        <v>30.6577468491836</v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296909</v>
      </c>
      <c r="D17" s="45" t="n">
        <f aca="false">SUM(L17,R17,X17,AD17)</f>
        <v>11534</v>
      </c>
      <c r="E17" s="45" t="n">
        <f aca="false">SUM(M17,S17,Y17,AE17)</f>
        <v>1963695</v>
      </c>
      <c r="F17" s="46" t="n">
        <f aca="false">SUM(N17,T17,Z17,AF17)</f>
        <v>76066</v>
      </c>
      <c r="G17" s="46" t="n">
        <f aca="false">SUM(O17,U17,AA17,AG17)</f>
        <v>85807</v>
      </c>
      <c r="H17" s="47" t="n">
        <f aca="false">SUM(C17:G17)</f>
        <v>2434011</v>
      </c>
      <c r="I17" s="48" t="n">
        <f aca="false">軽自動車!G17</f>
        <v>1271784</v>
      </c>
      <c r="J17" s="49" t="n">
        <f aca="false">H17+I17</f>
        <v>3705795</v>
      </c>
      <c r="K17" s="50" t="n">
        <v>123830</v>
      </c>
      <c r="L17" s="51" t="n">
        <v>4512</v>
      </c>
      <c r="M17" s="51" t="n">
        <v>717690</v>
      </c>
      <c r="N17" s="52" t="n">
        <v>30095</v>
      </c>
      <c r="O17" s="52" t="n">
        <v>31485</v>
      </c>
      <c r="P17" s="53" t="n">
        <f aca="false">SUM(K17:O17)</f>
        <v>907612</v>
      </c>
      <c r="Q17" s="54" t="n">
        <v>60769</v>
      </c>
      <c r="R17" s="51" t="n">
        <v>2832</v>
      </c>
      <c r="S17" s="51" t="n">
        <v>496057</v>
      </c>
      <c r="T17" s="52" t="n">
        <v>17826</v>
      </c>
      <c r="U17" s="52" t="n">
        <v>22863</v>
      </c>
      <c r="V17" s="53" t="n">
        <f aca="false">SUM(Q17:U17)</f>
        <v>600347</v>
      </c>
      <c r="W17" s="54" t="n">
        <v>66308</v>
      </c>
      <c r="X17" s="51" t="n">
        <v>2569</v>
      </c>
      <c r="Y17" s="51" t="n">
        <v>358529</v>
      </c>
      <c r="Z17" s="52" t="n">
        <v>16617</v>
      </c>
      <c r="AA17" s="55" t="n">
        <v>14559</v>
      </c>
      <c r="AB17" s="53" t="n">
        <f aca="false">SUM(W17:AA17)</f>
        <v>458582</v>
      </c>
      <c r="AC17" s="54" t="n">
        <v>46002</v>
      </c>
      <c r="AD17" s="51" t="n">
        <v>1621</v>
      </c>
      <c r="AE17" s="51" t="n">
        <v>391419</v>
      </c>
      <c r="AF17" s="52" t="n">
        <v>11528</v>
      </c>
      <c r="AG17" s="55" t="n">
        <v>16900</v>
      </c>
      <c r="AH17" s="53" t="n">
        <f aca="false">SUM(AC17:AG17)</f>
        <v>467470</v>
      </c>
      <c r="AK17" s="3"/>
      <c r="AL17" s="3"/>
      <c r="AM17" s="3"/>
      <c r="AN17" s="38" t="s">
        <v>53</v>
      </c>
      <c r="AO17" s="58" t="n">
        <f aca="false">AVERAGE(AO5:AO16)</f>
        <v>33.9439973348143</v>
      </c>
      <c r="AP17" s="3"/>
      <c r="AQ17" s="3"/>
      <c r="AR17" s="115" t="s">
        <v>53</v>
      </c>
      <c r="AS17" s="59" t="n">
        <f aca="false">AVERAGE(AS5:AS16)</f>
        <v>34.3245348500663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4.8620522237678</v>
      </c>
      <c r="BC17" s="10"/>
      <c r="BD17" s="3"/>
      <c r="BE17" s="3"/>
      <c r="BF17" s="63" t="n">
        <f aca="false">AVERAGE(BF5:BF16)</f>
        <v>26.4286381664036</v>
      </c>
      <c r="BG17" s="3"/>
      <c r="BH17" s="3"/>
      <c r="BI17" s="3"/>
      <c r="BJ17" s="59" t="n">
        <f aca="false">AVERAGE(BJ5:BJ16)</f>
        <v>42.7547620079554</v>
      </c>
      <c r="BK17" s="10"/>
      <c r="BL17" s="3"/>
      <c r="BM17" s="3"/>
      <c r="BN17" s="63" t="n">
        <f aca="false">AVERAGE(BN5:BN16)</f>
        <v>30.607486665224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4653</v>
      </c>
      <c r="D18" s="45" t="n">
        <f aca="false">SUM(L18,R18,X18,AD18)</f>
        <v>11908</v>
      </c>
      <c r="E18" s="45" t="n">
        <f aca="false">SUM(M18,S18,Y18,AE18)</f>
        <v>1962659</v>
      </c>
      <c r="F18" s="46" t="n">
        <f aca="false">SUM(N18,T18,Z18,AF18)</f>
        <v>75175</v>
      </c>
      <c r="G18" s="46" t="n">
        <f aca="false">SUM(O18,U18,AA18,AG18)</f>
        <v>83352</v>
      </c>
      <c r="H18" s="47" t="n">
        <f aca="false">SUM(C18:G18)</f>
        <v>2427747</v>
      </c>
      <c r="I18" s="66" t="n">
        <f aca="false">軽自動車!G18</f>
        <v>1253008</v>
      </c>
      <c r="J18" s="67" t="n">
        <f aca="false">H18+I18</f>
        <v>3680755</v>
      </c>
      <c r="K18" s="50" t="n">
        <v>123111</v>
      </c>
      <c r="L18" s="51" t="n">
        <v>4751</v>
      </c>
      <c r="M18" s="51" t="n">
        <v>720353</v>
      </c>
      <c r="N18" s="52" t="n">
        <v>29870</v>
      </c>
      <c r="O18" s="52" t="n">
        <v>30671</v>
      </c>
      <c r="P18" s="53" t="n">
        <f aca="false">SUM(K18:O18)</f>
        <v>908756</v>
      </c>
      <c r="Q18" s="54" t="n">
        <v>60202</v>
      </c>
      <c r="R18" s="51" t="n">
        <v>2885</v>
      </c>
      <c r="S18" s="51" t="n">
        <v>494211</v>
      </c>
      <c r="T18" s="52" t="n">
        <v>17503</v>
      </c>
      <c r="U18" s="52" t="n">
        <v>22164</v>
      </c>
      <c r="V18" s="53" t="n">
        <f aca="false">SUM(Q18:U18)</f>
        <v>596965</v>
      </c>
      <c r="W18" s="54" t="n">
        <v>65961</v>
      </c>
      <c r="X18" s="51" t="n">
        <v>2628</v>
      </c>
      <c r="Y18" s="51" t="n">
        <v>359827</v>
      </c>
      <c r="Z18" s="52" t="n">
        <v>16490</v>
      </c>
      <c r="AA18" s="55" t="n">
        <v>14094</v>
      </c>
      <c r="AB18" s="53" t="n">
        <f aca="false">SUM(W18:AA18)</f>
        <v>459000</v>
      </c>
      <c r="AC18" s="54" t="n">
        <v>45379</v>
      </c>
      <c r="AD18" s="51" t="n">
        <v>1644</v>
      </c>
      <c r="AE18" s="51" t="n">
        <v>388268</v>
      </c>
      <c r="AF18" s="52" t="n">
        <v>11312</v>
      </c>
      <c r="AG18" s="55" t="n">
        <v>16423</v>
      </c>
      <c r="AH18" s="53" t="n">
        <f aca="false">SUM(AC18:AG18)</f>
        <v>463026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0.765646370476</v>
      </c>
      <c r="D19" s="71" t="n">
        <f aca="false">D17*100/D18</f>
        <v>96.8592542828351</v>
      </c>
      <c r="E19" s="71" t="n">
        <f aca="false">E17*100/E18</f>
        <v>100.05278553228</v>
      </c>
      <c r="F19" s="72" t="n">
        <f aca="false">F17*100/F18</f>
        <v>101.185234452943</v>
      </c>
      <c r="G19" s="72" t="n">
        <f aca="false">G17*100/G18</f>
        <v>102.945340243785</v>
      </c>
      <c r="H19" s="73" t="n">
        <f aca="false">H17*100/H18</f>
        <v>100.258017000948</v>
      </c>
      <c r="I19" s="74" t="n">
        <f aca="false">I17*100/I18</f>
        <v>101.498474071993</v>
      </c>
      <c r="J19" s="75" t="n">
        <f aca="false">J17*100/J18</f>
        <v>100.680295211173</v>
      </c>
      <c r="K19" s="76" t="n">
        <f aca="false">K17*100/K18</f>
        <v>100.584025797857</v>
      </c>
      <c r="L19" s="71" t="n">
        <f aca="false">L17*100/L18</f>
        <v>94.9694801094506</v>
      </c>
      <c r="M19" s="71" t="n">
        <f aca="false">M17*100/M18</f>
        <v>99.6303201347117</v>
      </c>
      <c r="N19" s="72" t="n">
        <f aca="false">N17*100/N18</f>
        <v>100.753264144627</v>
      </c>
      <c r="O19" s="72" t="n">
        <f aca="false">O17*100/O18</f>
        <v>102.65397280819</v>
      </c>
      <c r="P19" s="77" t="n">
        <f aca="false">P17*100/P18</f>
        <v>99.8741136234589</v>
      </c>
      <c r="Q19" s="78" t="n">
        <f aca="false">Q17*100/Q18</f>
        <v>100.94182917511</v>
      </c>
      <c r="R19" s="71" t="n">
        <f aca="false">R17*100/R18</f>
        <v>98.1629116117851</v>
      </c>
      <c r="S19" s="71" t="n">
        <f aca="false">S17*100/S18</f>
        <v>100.373524668613</v>
      </c>
      <c r="T19" s="72" t="n">
        <f aca="false">T17*100/T18</f>
        <v>101.845397931783</v>
      </c>
      <c r="U19" s="72" t="n">
        <f aca="false">U17*100/U18</f>
        <v>103.15376285869</v>
      </c>
      <c r="V19" s="77" t="n">
        <f aca="false">V17*100/V18</f>
        <v>100.56653237627</v>
      </c>
      <c r="W19" s="78" t="n">
        <f aca="false">W17*100/W18</f>
        <v>100.526068434378</v>
      </c>
      <c r="X19" s="71" t="n">
        <f aca="false">X17*100/X18</f>
        <v>97.7549467275495</v>
      </c>
      <c r="Y19" s="71" t="n">
        <f aca="false">Y17*100/Y18</f>
        <v>99.6392710941647</v>
      </c>
      <c r="Z19" s="72" t="n">
        <f aca="false">Z17*100/Z18</f>
        <v>100.770163735597</v>
      </c>
      <c r="AA19" s="79" t="n">
        <f aca="false">AA17*100/AA18</f>
        <v>103.299276287782</v>
      </c>
      <c r="AB19" s="77" t="n">
        <f aca="false">AB17*100/AB18</f>
        <v>99.9089324618736</v>
      </c>
      <c r="AC19" s="78" t="n">
        <f aca="false">AC17*100/AC18</f>
        <v>101.372881729434</v>
      </c>
      <c r="AD19" s="71" t="n">
        <f aca="false">AD17*100/AD18</f>
        <v>98.6009732360097</v>
      </c>
      <c r="AE19" s="71" t="n">
        <f aca="false">AE17*100/AE18</f>
        <v>100.811552844942</v>
      </c>
      <c r="AF19" s="72" t="n">
        <f aca="false">AF17*100/AF18</f>
        <v>101.909476661952</v>
      </c>
      <c r="AG19" s="79" t="n">
        <f aca="false">AG17*100/AG18</f>
        <v>102.904463252755</v>
      </c>
      <c r="AH19" s="77" t="n">
        <f aca="false">AH17*100/AH18</f>
        <v>100.959773317265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297023</v>
      </c>
      <c r="D20" s="83" t="n">
        <f aca="false">SUM(L20,R20,X20,AD20)</f>
        <v>11505</v>
      </c>
      <c r="E20" s="83" t="n">
        <f aca="false">SUM(M20,S20,Y20,AE20)</f>
        <v>1963088</v>
      </c>
      <c r="F20" s="84" t="n">
        <f aca="false">SUM(N20,T20,Z20,AF20)</f>
        <v>76162</v>
      </c>
      <c r="G20" s="84" t="n">
        <f aca="false">SUM(O20,U20,AA20,AG20)</f>
        <v>86161</v>
      </c>
      <c r="H20" s="85" t="n">
        <f aca="false">SUM(C20:G20)</f>
        <v>2433939</v>
      </c>
      <c r="I20" s="86" t="n">
        <f aca="false">軽自動車!G20</f>
        <v>1273014</v>
      </c>
      <c r="J20" s="87" t="n">
        <f aca="false">H20+I20</f>
        <v>3706953</v>
      </c>
      <c r="K20" s="88" t="n">
        <v>123849</v>
      </c>
      <c r="L20" s="89" t="n">
        <v>4477</v>
      </c>
      <c r="M20" s="89" t="n">
        <v>717381</v>
      </c>
      <c r="N20" s="90" t="n">
        <v>30115</v>
      </c>
      <c r="O20" s="90" t="n">
        <v>31620</v>
      </c>
      <c r="P20" s="91" t="n">
        <f aca="false">SUM(K20:O20)</f>
        <v>907442</v>
      </c>
      <c r="Q20" s="92" t="n">
        <v>60764</v>
      </c>
      <c r="R20" s="89" t="n">
        <v>2836</v>
      </c>
      <c r="S20" s="89" t="n">
        <v>496129</v>
      </c>
      <c r="T20" s="90" t="n">
        <v>17847</v>
      </c>
      <c r="U20" s="90" t="n">
        <v>22957</v>
      </c>
      <c r="V20" s="91" t="n">
        <f aca="false">SUM(Q20:U20)</f>
        <v>600533</v>
      </c>
      <c r="W20" s="92" t="n">
        <v>66346</v>
      </c>
      <c r="X20" s="89" t="n">
        <v>2568</v>
      </c>
      <c r="Y20" s="89" t="n">
        <v>358341</v>
      </c>
      <c r="Z20" s="90" t="n">
        <v>16633</v>
      </c>
      <c r="AA20" s="93" t="n">
        <v>14619</v>
      </c>
      <c r="AB20" s="91" t="n">
        <f aca="false">SUM(W20:AA20)</f>
        <v>458507</v>
      </c>
      <c r="AC20" s="92" t="n">
        <v>46064</v>
      </c>
      <c r="AD20" s="89" t="n">
        <v>1624</v>
      </c>
      <c r="AE20" s="89" t="n">
        <v>391237</v>
      </c>
      <c r="AF20" s="90" t="n">
        <v>11567</v>
      </c>
      <c r="AG20" s="93" t="n">
        <v>16965</v>
      </c>
      <c r="AH20" s="91" t="n">
        <f aca="false">SUM(AC20:AG20)</f>
        <v>467457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295192</v>
      </c>
      <c r="D21" s="45" t="n">
        <f aca="false">SUM(L21,R21,X21,AD21)</f>
        <v>11875</v>
      </c>
      <c r="E21" s="45" t="n">
        <f aca="false">SUM(M21,S21,Y21,AE21)</f>
        <v>1965118</v>
      </c>
      <c r="F21" s="46" t="n">
        <f aca="false">SUM(N21,T21,Z21,AF21)</f>
        <v>75307</v>
      </c>
      <c r="G21" s="46" t="n">
        <f aca="false">SUM(O21,U21,AA21,AG21)</f>
        <v>83642</v>
      </c>
      <c r="H21" s="47" t="n">
        <f aca="false">SUM(C21:G21)</f>
        <v>2431134</v>
      </c>
      <c r="I21" s="66" t="n">
        <f aca="false">軽自動車!G21</f>
        <v>1256511</v>
      </c>
      <c r="J21" s="67" t="n">
        <f aca="false">H21+I21</f>
        <v>3687645</v>
      </c>
      <c r="K21" s="50" t="n">
        <v>123300</v>
      </c>
      <c r="L21" s="51" t="n">
        <v>4730</v>
      </c>
      <c r="M21" s="51" t="n">
        <v>720991</v>
      </c>
      <c r="N21" s="52" t="n">
        <v>29890</v>
      </c>
      <c r="O21" s="52" t="n">
        <v>30773</v>
      </c>
      <c r="P21" s="53" t="n">
        <f aca="false">SUM(K21:O21)</f>
        <v>909684</v>
      </c>
      <c r="Q21" s="54" t="n">
        <v>60247</v>
      </c>
      <c r="R21" s="51" t="n">
        <v>2879</v>
      </c>
      <c r="S21" s="51" t="n">
        <v>494974</v>
      </c>
      <c r="T21" s="52" t="n">
        <v>17540</v>
      </c>
      <c r="U21" s="52" t="n">
        <v>22273</v>
      </c>
      <c r="V21" s="53" t="n">
        <f aca="false">SUM(Q21:U21)</f>
        <v>597913</v>
      </c>
      <c r="W21" s="54" t="n">
        <v>66104</v>
      </c>
      <c r="X21" s="51" t="n">
        <v>2632</v>
      </c>
      <c r="Y21" s="51" t="n">
        <v>360228</v>
      </c>
      <c r="Z21" s="52" t="n">
        <v>16535</v>
      </c>
      <c r="AA21" s="55" t="n">
        <v>14123</v>
      </c>
      <c r="AB21" s="53" t="n">
        <f aca="false">SUM(W21:AA21)</f>
        <v>459622</v>
      </c>
      <c r="AC21" s="54" t="n">
        <v>45541</v>
      </c>
      <c r="AD21" s="51" t="n">
        <v>1634</v>
      </c>
      <c r="AE21" s="51" t="n">
        <v>388925</v>
      </c>
      <c r="AF21" s="52" t="n">
        <v>11342</v>
      </c>
      <c r="AG21" s="55" t="n">
        <v>16473</v>
      </c>
      <c r="AH21" s="53" t="n">
        <f aca="false">SUM(AC21:AG21)</f>
        <v>463915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0.620274262175</v>
      </c>
      <c r="D22" s="96" t="n">
        <f aca="false">D20*100/D21</f>
        <v>96.8842105263158</v>
      </c>
      <c r="E22" s="96" t="n">
        <f aca="false">E20*100/E21</f>
        <v>99.8966983153175</v>
      </c>
      <c r="F22" s="97" t="n">
        <f aca="false">F20*100/F21</f>
        <v>101.135352623262</v>
      </c>
      <c r="G22" s="97" t="n">
        <f aca="false">G20*100/G21</f>
        <v>103.011644867411</v>
      </c>
      <c r="H22" s="98" t="n">
        <f aca="false">H20*100/H21</f>
        <v>100.11537825558</v>
      </c>
      <c r="I22" s="74" t="n">
        <f aca="false">I20*100/I21</f>
        <v>101.313398768495</v>
      </c>
      <c r="J22" s="75" t="n">
        <f aca="false">J20*100/J21</f>
        <v>100.523586191187</v>
      </c>
      <c r="K22" s="99" t="n">
        <f aca="false">K20*100/K21</f>
        <v>100.445255474453</v>
      </c>
      <c r="L22" s="96" t="n">
        <f aca="false">L20*100/L21</f>
        <v>94.6511627906977</v>
      </c>
      <c r="M22" s="96" t="n">
        <f aca="false">M20*100/M21</f>
        <v>99.499300268658</v>
      </c>
      <c r="N22" s="97" t="n">
        <f aca="false">N20*100/N21</f>
        <v>100.752760120442</v>
      </c>
      <c r="O22" s="97" t="n">
        <f aca="false">O20*100/O21</f>
        <v>102.752412829428</v>
      </c>
      <c r="P22" s="100" t="n">
        <f aca="false">P20*100/P21</f>
        <v>99.7535407899886</v>
      </c>
      <c r="Q22" s="101" t="n">
        <f aca="false">Q20*100/Q21</f>
        <v>100.858134014972</v>
      </c>
      <c r="R22" s="96" t="n">
        <f aca="false">R20*100/R21</f>
        <v>98.5064258423064</v>
      </c>
      <c r="S22" s="96" t="n">
        <f aca="false">S20*100/S21</f>
        <v>100.233345589869</v>
      </c>
      <c r="T22" s="97" t="n">
        <f aca="false">T20*100/T21</f>
        <v>101.750285062714</v>
      </c>
      <c r="U22" s="97" t="n">
        <f aca="false">U20*100/U21</f>
        <v>103.070982804292</v>
      </c>
      <c r="V22" s="100" t="n">
        <f aca="false">V20*100/V21</f>
        <v>100.438190840473</v>
      </c>
      <c r="W22" s="101" t="n">
        <f aca="false">W20*100/W21</f>
        <v>100.366089797894</v>
      </c>
      <c r="X22" s="96" t="n">
        <f aca="false">X20*100/X21</f>
        <v>97.5683890577508</v>
      </c>
      <c r="Y22" s="96" t="n">
        <f aca="false">Y20*100/Y21</f>
        <v>99.4761650954396</v>
      </c>
      <c r="Z22" s="97" t="n">
        <f aca="false">Z20*100/Z21</f>
        <v>100.592682189295</v>
      </c>
      <c r="AA22" s="102" t="n">
        <f aca="false">AA20*100/AA21</f>
        <v>103.512001699356</v>
      </c>
      <c r="AB22" s="100" t="n">
        <f aca="false">AB20*100/AB21</f>
        <v>99.7574093494219</v>
      </c>
      <c r="AC22" s="101" t="n">
        <f aca="false">AC20*100/AC21</f>
        <v>101.148415713313</v>
      </c>
      <c r="AD22" s="96" t="n">
        <f aca="false">AD20*100/AD21</f>
        <v>99.3880048959608</v>
      </c>
      <c r="AE22" s="96" t="n">
        <f aca="false">AE20*100/AE21</f>
        <v>100.594459085942</v>
      </c>
      <c r="AF22" s="97" t="n">
        <f aca="false">AF20*100/AF21</f>
        <v>101.983777111621</v>
      </c>
      <c r="AG22" s="102" t="n">
        <f aca="false">AG20*100/AG21</f>
        <v>102.986705518121</v>
      </c>
      <c r="AH22" s="100" t="n">
        <f aca="false">AH20*100/AH21</f>
        <v>100.763501934622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296857</v>
      </c>
      <c r="D23" s="45" t="n">
        <f aca="false">SUM(L23,R23,X23,AD23)</f>
        <v>11464</v>
      </c>
      <c r="E23" s="45" t="n">
        <f aca="false">SUM(M23,S23,Y23,AE23)</f>
        <v>1962327</v>
      </c>
      <c r="F23" s="46" t="n">
        <f aca="false">SUM(N23,T23,Z23,AF23)</f>
        <v>76206</v>
      </c>
      <c r="G23" s="46" t="n">
        <f aca="false">SUM(O23,U23,AA23,AG23)</f>
        <v>86502</v>
      </c>
      <c r="H23" s="47" t="n">
        <f aca="false">SUM(C23:G23)</f>
        <v>2433356</v>
      </c>
      <c r="I23" s="48" t="n">
        <f aca="false">軽自動車!G23</f>
        <v>1273799</v>
      </c>
      <c r="J23" s="49" t="n">
        <f aca="false">H23+I23</f>
        <v>3707155</v>
      </c>
      <c r="K23" s="50" t="n">
        <v>123768</v>
      </c>
      <c r="L23" s="51" t="n">
        <v>4450</v>
      </c>
      <c r="M23" s="51" t="n">
        <v>716938</v>
      </c>
      <c r="N23" s="52" t="n">
        <v>30124</v>
      </c>
      <c r="O23" s="52" t="n">
        <v>31733</v>
      </c>
      <c r="P23" s="53" t="n">
        <f aca="false">SUM(K23:O23)</f>
        <v>907013</v>
      </c>
      <c r="Q23" s="54" t="n">
        <v>60560</v>
      </c>
      <c r="R23" s="51" t="n">
        <v>2827</v>
      </c>
      <c r="S23" s="51" t="n">
        <v>496088</v>
      </c>
      <c r="T23" s="52" t="n">
        <v>17844</v>
      </c>
      <c r="U23" s="52" t="n">
        <v>23018</v>
      </c>
      <c r="V23" s="53" t="n">
        <f aca="false">SUM(Q23:U23)</f>
        <v>600337</v>
      </c>
      <c r="W23" s="54" t="n">
        <v>66353</v>
      </c>
      <c r="X23" s="51" t="n">
        <v>2559</v>
      </c>
      <c r="Y23" s="51" t="n">
        <v>358070</v>
      </c>
      <c r="Z23" s="52" t="n">
        <v>16640</v>
      </c>
      <c r="AA23" s="55" t="n">
        <v>14679</v>
      </c>
      <c r="AB23" s="53" t="n">
        <f aca="false">SUM(W23:AA23)</f>
        <v>458301</v>
      </c>
      <c r="AC23" s="54" t="n">
        <v>46176</v>
      </c>
      <c r="AD23" s="51" t="n">
        <v>1628</v>
      </c>
      <c r="AE23" s="51" t="n">
        <v>391231</v>
      </c>
      <c r="AF23" s="52" t="n">
        <v>11598</v>
      </c>
      <c r="AG23" s="55" t="n">
        <v>17072</v>
      </c>
      <c r="AH23" s="53" t="n">
        <f aca="false">SUM(AC23:AG23)</f>
        <v>467705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5173</v>
      </c>
      <c r="D24" s="45" t="n">
        <f aca="false">SUM(L24,R24,X24,AD24)</f>
        <v>11847</v>
      </c>
      <c r="E24" s="45" t="n">
        <f aca="false">SUM(M24,S24,Y24,AE24)</f>
        <v>1966189</v>
      </c>
      <c r="F24" s="46" t="n">
        <f aca="false">SUM(N24,T24,Z24,AF24)</f>
        <v>75256</v>
      </c>
      <c r="G24" s="46" t="n">
        <f aca="false">SUM(O24,U24,AA24,AG24)</f>
        <v>83935</v>
      </c>
      <c r="H24" s="47" t="n">
        <f aca="false">SUM(C24:G24)</f>
        <v>2432400</v>
      </c>
      <c r="I24" s="66" t="n">
        <f aca="false">軽自動車!G24</f>
        <v>1258626</v>
      </c>
      <c r="J24" s="67" t="n">
        <f aca="false">H24+I24</f>
        <v>3691026</v>
      </c>
      <c r="K24" s="50" t="n">
        <v>123325</v>
      </c>
      <c r="L24" s="51" t="n">
        <v>4716</v>
      </c>
      <c r="M24" s="51" t="n">
        <v>720970</v>
      </c>
      <c r="N24" s="52" t="n">
        <v>29848</v>
      </c>
      <c r="O24" s="52" t="n">
        <v>30924</v>
      </c>
      <c r="P24" s="53" t="n">
        <f aca="false">SUM(K24:O24)</f>
        <v>909783</v>
      </c>
      <c r="Q24" s="54" t="n">
        <v>60164</v>
      </c>
      <c r="R24" s="51" t="n">
        <v>2865</v>
      </c>
      <c r="S24" s="51" t="n">
        <v>495370</v>
      </c>
      <c r="T24" s="52" t="n">
        <v>17536</v>
      </c>
      <c r="U24" s="52" t="n">
        <v>22338</v>
      </c>
      <c r="V24" s="53" t="n">
        <f aca="false">SUM(Q24:U24)</f>
        <v>598273</v>
      </c>
      <c r="W24" s="54" t="n">
        <v>66116</v>
      </c>
      <c r="X24" s="51" t="n">
        <v>2630</v>
      </c>
      <c r="Y24" s="51" t="n">
        <v>360306</v>
      </c>
      <c r="Z24" s="52" t="n">
        <v>16542</v>
      </c>
      <c r="AA24" s="55" t="n">
        <v>14170</v>
      </c>
      <c r="AB24" s="53" t="n">
        <f aca="false">SUM(W24:AA24)</f>
        <v>459764</v>
      </c>
      <c r="AC24" s="54" t="n">
        <v>45568</v>
      </c>
      <c r="AD24" s="51" t="n">
        <v>1636</v>
      </c>
      <c r="AE24" s="51" t="n">
        <v>389543</v>
      </c>
      <c r="AF24" s="52" t="n">
        <v>11330</v>
      </c>
      <c r="AG24" s="55" t="n">
        <v>16503</v>
      </c>
      <c r="AH24" s="53" t="n">
        <f aca="false">SUM(AC24:AG24)</f>
        <v>464580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0.570512885664</v>
      </c>
      <c r="D25" s="71" t="n">
        <f aca="false">D23*100/D24</f>
        <v>96.767114037309</v>
      </c>
      <c r="E25" s="71" t="n">
        <f aca="false">E23*100/E24</f>
        <v>99.8035794117453</v>
      </c>
      <c r="F25" s="72" t="n">
        <f aca="false">F23*100/F24</f>
        <v>101.262357818646</v>
      </c>
      <c r="G25" s="72" t="n">
        <f aca="false">G23*100/G24</f>
        <v>103.058318937273</v>
      </c>
      <c r="H25" s="73" t="n">
        <f aca="false">H23*100/H24</f>
        <v>100.039302746259</v>
      </c>
      <c r="I25" s="74" t="n">
        <f aca="false">I23*100/I24</f>
        <v>101.20552094109</v>
      </c>
      <c r="J25" s="75" t="n">
        <f aca="false">J23*100/J24</f>
        <v>100.436978769589</v>
      </c>
      <c r="K25" s="76" t="n">
        <f aca="false">K23*100/K24</f>
        <v>100.359213460369</v>
      </c>
      <c r="L25" s="71" t="n">
        <f aca="false">L23*100/L24</f>
        <v>94.3596268023749</v>
      </c>
      <c r="M25" s="71" t="n">
        <f aca="false">M23*100/M24</f>
        <v>99.4407534294076</v>
      </c>
      <c r="N25" s="72" t="n">
        <f aca="false">N23*100/N24</f>
        <v>100.924685071027</v>
      </c>
      <c r="O25" s="72" t="n">
        <f aca="false">O23*100/O24</f>
        <v>102.616091061958</v>
      </c>
      <c r="P25" s="77" t="n">
        <f aca="false">P23*100/P24</f>
        <v>99.695531791647</v>
      </c>
      <c r="Q25" s="78" t="n">
        <f aca="false">Q23*100/Q24</f>
        <v>100.658200917492</v>
      </c>
      <c r="R25" s="71" t="n">
        <f aca="false">R23*100/R24</f>
        <v>98.673647469459</v>
      </c>
      <c r="S25" s="71" t="n">
        <f aca="false">S23*100/S24</f>
        <v>100.144942164443</v>
      </c>
      <c r="T25" s="72" t="n">
        <f aca="false">T23*100/T24</f>
        <v>101.756386861314</v>
      </c>
      <c r="U25" s="72" t="n">
        <f aca="false">U23*100/U24</f>
        <v>103.044140030441</v>
      </c>
      <c r="V25" s="77" t="n">
        <f aca="false">V23*100/V24</f>
        <v>100.344993004866</v>
      </c>
      <c r="W25" s="78" t="n">
        <f aca="false">W23*100/W24</f>
        <v>100.358460886926</v>
      </c>
      <c r="X25" s="71" t="n">
        <f aca="false">X23*100/X24</f>
        <v>97.3003802281369</v>
      </c>
      <c r="Y25" s="71" t="n">
        <f aca="false">Y23*100/Y24</f>
        <v>99.3794163849617</v>
      </c>
      <c r="Z25" s="72" t="n">
        <f aca="false">Z23*100/Z24</f>
        <v>100.592431386773</v>
      </c>
      <c r="AA25" s="79" t="n">
        <f aca="false">AA23*100/AA24</f>
        <v>103.592095977417</v>
      </c>
      <c r="AB25" s="77" t="n">
        <f aca="false">AB23*100/AB24</f>
        <v>99.6817932678505</v>
      </c>
      <c r="AC25" s="78" t="n">
        <f aca="false">AC23*100/AC24</f>
        <v>101.334269662921</v>
      </c>
      <c r="AD25" s="71" t="n">
        <f aca="false">AD23*100/AD24</f>
        <v>99.5110024449878</v>
      </c>
      <c r="AE25" s="71" t="n">
        <f aca="false">AE23*100/AE24</f>
        <v>100.433328284682</v>
      </c>
      <c r="AF25" s="72" t="n">
        <f aca="false">AF23*100/AF24</f>
        <v>102.365401588703</v>
      </c>
      <c r="AG25" s="79" t="n">
        <f aca="false">AG23*100/AG24</f>
        <v>103.447857965218</v>
      </c>
      <c r="AH25" s="77" t="n">
        <f aca="false">AH23*100/AH24</f>
        <v>100.672650566103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296990</v>
      </c>
      <c r="D26" s="83" t="n">
        <f aca="false">SUM(L26,R26,X26,AD26)</f>
        <v>11427</v>
      </c>
      <c r="E26" s="83" t="n">
        <f aca="false">SUM(M26,S26,Y26,AE26)</f>
        <v>1962973</v>
      </c>
      <c r="F26" s="84" t="n">
        <f aca="false">SUM(N26,T26,Z26,AF26)</f>
        <v>76165</v>
      </c>
      <c r="G26" s="84" t="n">
        <f aca="false">SUM(O26,U26,AA26,AG26)</f>
        <v>86693</v>
      </c>
      <c r="H26" s="85" t="n">
        <f aca="false">SUM(C26:G26)</f>
        <v>2434248</v>
      </c>
      <c r="I26" s="86" t="n">
        <f aca="false">軽自動車!G26</f>
        <v>1275530</v>
      </c>
      <c r="J26" s="87" t="n">
        <f aca="false">H26+I26</f>
        <v>3709778</v>
      </c>
      <c r="K26" s="88" t="n">
        <v>123734</v>
      </c>
      <c r="L26" s="89" t="n">
        <v>4418</v>
      </c>
      <c r="M26" s="89" t="n">
        <v>716975</v>
      </c>
      <c r="N26" s="90" t="n">
        <v>30085</v>
      </c>
      <c r="O26" s="90" t="n">
        <v>31771</v>
      </c>
      <c r="P26" s="91" t="n">
        <f aca="false">SUM(K26:O26)</f>
        <v>906983</v>
      </c>
      <c r="Q26" s="92" t="n">
        <v>60495</v>
      </c>
      <c r="R26" s="89" t="n">
        <v>2821</v>
      </c>
      <c r="S26" s="89" t="n">
        <v>496368</v>
      </c>
      <c r="T26" s="90" t="n">
        <v>17841</v>
      </c>
      <c r="U26" s="90" t="n">
        <v>23075</v>
      </c>
      <c r="V26" s="91" t="n">
        <f aca="false">SUM(Q26:U26)</f>
        <v>600600</v>
      </c>
      <c r="W26" s="92" t="n">
        <v>66451</v>
      </c>
      <c r="X26" s="89" t="n">
        <v>2554</v>
      </c>
      <c r="Y26" s="89" t="n">
        <v>358176</v>
      </c>
      <c r="Z26" s="90" t="n">
        <v>16625</v>
      </c>
      <c r="AA26" s="93" t="n">
        <v>14729</v>
      </c>
      <c r="AB26" s="91" t="n">
        <f aca="false">SUM(W26:AA26)</f>
        <v>458535</v>
      </c>
      <c r="AC26" s="92" t="n">
        <v>46310</v>
      </c>
      <c r="AD26" s="89" t="n">
        <v>1634</v>
      </c>
      <c r="AE26" s="89" t="n">
        <v>391454</v>
      </c>
      <c r="AF26" s="90" t="n">
        <v>11614</v>
      </c>
      <c r="AG26" s="93" t="n">
        <v>17118</v>
      </c>
      <c r="AH26" s="91" t="n">
        <f aca="false">SUM(AC26:AG26)</f>
        <v>468130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295467</v>
      </c>
      <c r="D27" s="45" t="n">
        <f aca="false">SUM(L27,R27,X27,AD27)</f>
        <v>11812</v>
      </c>
      <c r="E27" s="45" t="n">
        <f aca="false">SUM(M27,S27,Y27,AE27)</f>
        <v>1967286</v>
      </c>
      <c r="F27" s="46" t="n">
        <f aca="false">SUM(N27,T27,Z27,AF27)</f>
        <v>75305</v>
      </c>
      <c r="G27" s="46" t="n">
        <f aca="false">SUM(O27,U27,AA27,AG27)</f>
        <v>84129</v>
      </c>
      <c r="H27" s="47" t="n">
        <f aca="false">SUM(C27:G27)</f>
        <v>2433999</v>
      </c>
      <c r="I27" s="66" t="n">
        <f aca="false">軽自動車!G27</f>
        <v>1261202</v>
      </c>
      <c r="J27" s="67" t="n">
        <f aca="false">H27+I27</f>
        <v>3695201</v>
      </c>
      <c r="K27" s="50" t="n">
        <v>123439</v>
      </c>
      <c r="L27" s="51" t="n">
        <v>4690</v>
      </c>
      <c r="M27" s="51" t="n">
        <v>721073</v>
      </c>
      <c r="N27" s="52" t="n">
        <v>29837</v>
      </c>
      <c r="O27" s="52" t="n">
        <v>30957</v>
      </c>
      <c r="P27" s="53" t="n">
        <f aca="false">SUM(K27:O27)</f>
        <v>909996</v>
      </c>
      <c r="Q27" s="54" t="n">
        <v>60178</v>
      </c>
      <c r="R27" s="51" t="n">
        <v>2854</v>
      </c>
      <c r="S27" s="51" t="n">
        <v>495788</v>
      </c>
      <c r="T27" s="52" t="n">
        <v>17559</v>
      </c>
      <c r="U27" s="52" t="n">
        <v>22355</v>
      </c>
      <c r="V27" s="53" t="n">
        <f aca="false">SUM(Q27:U27)</f>
        <v>598734</v>
      </c>
      <c r="W27" s="54" t="n">
        <v>66189</v>
      </c>
      <c r="X27" s="51" t="n">
        <v>2630</v>
      </c>
      <c r="Y27" s="51" t="n">
        <v>360364</v>
      </c>
      <c r="Z27" s="52" t="n">
        <v>16542</v>
      </c>
      <c r="AA27" s="55" t="n">
        <v>14237</v>
      </c>
      <c r="AB27" s="53" t="n">
        <f aca="false">SUM(W27:AA27)</f>
        <v>459962</v>
      </c>
      <c r="AC27" s="54" t="n">
        <v>45661</v>
      </c>
      <c r="AD27" s="51" t="n">
        <v>1638</v>
      </c>
      <c r="AE27" s="51" t="n">
        <v>390061</v>
      </c>
      <c r="AF27" s="52" t="n">
        <v>11367</v>
      </c>
      <c r="AG27" s="55" t="n">
        <v>16580</v>
      </c>
      <c r="AH27" s="53" t="n">
        <f aca="false">SUM(AC27:AG27)</f>
        <v>465307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0.515455194658</v>
      </c>
      <c r="D28" s="96" t="n">
        <f aca="false">D26*100/D27</f>
        <v>96.7406027768371</v>
      </c>
      <c r="E28" s="96" t="n">
        <f aca="false">E26*100/E27</f>
        <v>99.7807639560288</v>
      </c>
      <c r="F28" s="97" t="n">
        <f aca="false">F26*100/F27</f>
        <v>101.142022442069</v>
      </c>
      <c r="G28" s="97" t="n">
        <f aca="false">G26*100/G27</f>
        <v>103.0477005551</v>
      </c>
      <c r="H28" s="98" t="n">
        <f aca="false">H26*100/H27</f>
        <v>100.010230078155</v>
      </c>
      <c r="I28" s="74" t="n">
        <f aca="false">I26*100/I27</f>
        <v>101.136059092834</v>
      </c>
      <c r="J28" s="75" t="n">
        <f aca="false">J26*100/J27</f>
        <v>100.3944846302</v>
      </c>
      <c r="K28" s="99" t="n">
        <f aca="false">K26*100/K27</f>
        <v>100.238984437657</v>
      </c>
      <c r="L28" s="96" t="n">
        <f aca="false">L26*100/L27</f>
        <v>94.2004264392324</v>
      </c>
      <c r="M28" s="96" t="n">
        <f aca="false">M26*100/M27</f>
        <v>99.4316802875714</v>
      </c>
      <c r="N28" s="97" t="n">
        <f aca="false">N26*100/N27</f>
        <v>100.831182759661</v>
      </c>
      <c r="O28" s="97" t="n">
        <f aca="false">O26*100/O27</f>
        <v>102.629453758439</v>
      </c>
      <c r="P28" s="100" t="n">
        <f aca="false">P26*100/P27</f>
        <v>99.6688996435149</v>
      </c>
      <c r="Q28" s="101" t="n">
        <f aca="false">Q26*100/Q27</f>
        <v>100.526770580611</v>
      </c>
      <c r="R28" s="96" t="n">
        <f aca="false">R26*100/R27</f>
        <v>98.843728100911</v>
      </c>
      <c r="S28" s="96" t="n">
        <f aca="false">S26*100/S27</f>
        <v>100.116985485732</v>
      </c>
      <c r="T28" s="97" t="n">
        <f aca="false">T26*100/T27</f>
        <v>101.606014009909</v>
      </c>
      <c r="U28" s="97" t="n">
        <f aca="false">U26*100/U27</f>
        <v>103.220755983002</v>
      </c>
      <c r="V28" s="100" t="n">
        <f aca="false">V26*100/V27</f>
        <v>100.311657597531</v>
      </c>
      <c r="W28" s="101" t="n">
        <f aca="false">W26*100/W27</f>
        <v>100.39583616613</v>
      </c>
      <c r="X28" s="96" t="n">
        <f aca="false">X26*100/X27</f>
        <v>97.1102661596958</v>
      </c>
      <c r="Y28" s="96" t="n">
        <f aca="false">Y26*100/Y27</f>
        <v>99.3928361323551</v>
      </c>
      <c r="Z28" s="97" t="n">
        <f aca="false">Z26*100/Z27</f>
        <v>100.501753113287</v>
      </c>
      <c r="AA28" s="102" t="n">
        <f aca="false">AA26*100/AA27</f>
        <v>103.455784224205</v>
      </c>
      <c r="AB28" s="100" t="n">
        <f aca="false">AB26*100/AB27</f>
        <v>99.6897569799244</v>
      </c>
      <c r="AC28" s="101" t="n">
        <f aca="false">AC26*100/AC27</f>
        <v>101.421344254397</v>
      </c>
      <c r="AD28" s="96" t="n">
        <f aca="false">AD26*100/AD27</f>
        <v>99.7557997557998</v>
      </c>
      <c r="AE28" s="96" t="n">
        <f aca="false">AE26*100/AE27</f>
        <v>100.357123629381</v>
      </c>
      <c r="AF28" s="97" t="n">
        <f aca="false">AF26*100/AF27</f>
        <v>102.172956804786</v>
      </c>
      <c r="AG28" s="102" t="n">
        <f aca="false">AG26*100/AG27</f>
        <v>103.244873341375</v>
      </c>
      <c r="AH28" s="100" t="n">
        <f aca="false">AH26*100/AH27</f>
        <v>100.606696224213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297063</v>
      </c>
      <c r="D29" s="45" t="n">
        <f aca="false">SUM(L29,R29,X29,AD29)</f>
        <v>11403</v>
      </c>
      <c r="E29" s="45" t="n">
        <f aca="false">SUM(M29,S29,Y29,AE29)</f>
        <v>1964137</v>
      </c>
      <c r="F29" s="46" t="n">
        <f aca="false">SUM(N29,T29,Z29,AF29)</f>
        <v>76112</v>
      </c>
      <c r="G29" s="46" t="n">
        <f aca="false">SUM(O29,U29,AA29,AG29)</f>
        <v>86962</v>
      </c>
      <c r="H29" s="47" t="n">
        <f aca="false">SUM(C29:G29)</f>
        <v>2435677</v>
      </c>
      <c r="I29" s="48" t="n">
        <f aca="false">軽自動車!G29</f>
        <v>1274025</v>
      </c>
      <c r="J29" s="49" t="n">
        <f aca="false">H29+I29</f>
        <v>3709702</v>
      </c>
      <c r="K29" s="50" t="n">
        <v>123745</v>
      </c>
      <c r="L29" s="51" t="n">
        <v>4402</v>
      </c>
      <c r="M29" s="51" t="n">
        <v>717578</v>
      </c>
      <c r="N29" s="52" t="n">
        <v>30050</v>
      </c>
      <c r="O29" s="52" t="n">
        <v>31822</v>
      </c>
      <c r="P29" s="53" t="n">
        <f aca="false">SUM(K29:O29)</f>
        <v>907597</v>
      </c>
      <c r="Q29" s="54" t="n">
        <v>60465</v>
      </c>
      <c r="R29" s="51" t="n">
        <v>2822</v>
      </c>
      <c r="S29" s="51" t="n">
        <v>496587</v>
      </c>
      <c r="T29" s="52" t="n">
        <v>17802</v>
      </c>
      <c r="U29" s="52" t="n">
        <v>23160</v>
      </c>
      <c r="V29" s="53" t="n">
        <f aca="false">SUM(Q29:U29)</f>
        <v>600836</v>
      </c>
      <c r="W29" s="54" t="n">
        <v>66502</v>
      </c>
      <c r="X29" s="51" t="n">
        <v>2549</v>
      </c>
      <c r="Y29" s="51" t="n">
        <v>358090</v>
      </c>
      <c r="Z29" s="52" t="n">
        <v>16624</v>
      </c>
      <c r="AA29" s="55" t="n">
        <v>14780</v>
      </c>
      <c r="AB29" s="53" t="n">
        <f aca="false">SUM(W29:AA29)</f>
        <v>458545</v>
      </c>
      <c r="AC29" s="54" t="n">
        <v>46351</v>
      </c>
      <c r="AD29" s="51" t="n">
        <v>1630</v>
      </c>
      <c r="AE29" s="51" t="n">
        <v>391882</v>
      </c>
      <c r="AF29" s="52" t="n">
        <v>11636</v>
      </c>
      <c r="AG29" s="55" t="n">
        <v>17200</v>
      </c>
      <c r="AH29" s="53" t="n">
        <f aca="false">SUM(AC29:AG29)</f>
        <v>468699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295749</v>
      </c>
      <c r="D30" s="45" t="n">
        <f aca="false">SUM(L30,R30,X30,AD30)</f>
        <v>11768</v>
      </c>
      <c r="E30" s="45" t="n">
        <f aca="false">SUM(M30,S30,Y30,AE30)</f>
        <v>1968376</v>
      </c>
      <c r="F30" s="46" t="n">
        <f aca="false">SUM(N30,T30,Z30,AF30)</f>
        <v>75426</v>
      </c>
      <c r="G30" s="46" t="n">
        <f aca="false">SUM(O30,U30,AA30,AG30)</f>
        <v>84350</v>
      </c>
      <c r="H30" s="47" t="n">
        <f aca="false">SUM(C30:G30)</f>
        <v>2435669</v>
      </c>
      <c r="I30" s="66" t="n">
        <f aca="false">軽自動車!G30</f>
        <v>1262608</v>
      </c>
      <c r="J30" s="67" t="n">
        <f aca="false">H30+I30</f>
        <v>3698277</v>
      </c>
      <c r="K30" s="50" t="n">
        <v>123524</v>
      </c>
      <c r="L30" s="51" t="n">
        <v>4673</v>
      </c>
      <c r="M30" s="51" t="n">
        <v>721494</v>
      </c>
      <c r="N30" s="52" t="n">
        <v>29888</v>
      </c>
      <c r="O30" s="52" t="n">
        <v>31048</v>
      </c>
      <c r="P30" s="53" t="n">
        <f aca="false">SUM(K30:O30)</f>
        <v>910627</v>
      </c>
      <c r="Q30" s="54" t="n">
        <v>60345</v>
      </c>
      <c r="R30" s="51" t="n">
        <v>2852</v>
      </c>
      <c r="S30" s="51" t="n">
        <v>496162</v>
      </c>
      <c r="T30" s="52" t="n">
        <v>17628</v>
      </c>
      <c r="U30" s="52" t="n">
        <v>22431</v>
      </c>
      <c r="V30" s="53" t="n">
        <f aca="false">SUM(Q30:U30)</f>
        <v>599418</v>
      </c>
      <c r="W30" s="54" t="n">
        <v>66193</v>
      </c>
      <c r="X30" s="51" t="n">
        <v>2613</v>
      </c>
      <c r="Y30" s="51" t="n">
        <v>360127</v>
      </c>
      <c r="Z30" s="52" t="n">
        <v>16556</v>
      </c>
      <c r="AA30" s="55" t="n">
        <v>14247</v>
      </c>
      <c r="AB30" s="53" t="n">
        <f aca="false">SUM(W30:AA30)</f>
        <v>459736</v>
      </c>
      <c r="AC30" s="54" t="n">
        <v>45687</v>
      </c>
      <c r="AD30" s="51" t="n">
        <v>1630</v>
      </c>
      <c r="AE30" s="51" t="n">
        <v>390593</v>
      </c>
      <c r="AF30" s="52" t="n">
        <v>11354</v>
      </c>
      <c r="AG30" s="55" t="n">
        <v>16624</v>
      </c>
      <c r="AH30" s="53" t="n">
        <f aca="false">SUM(AC30:AG30)</f>
        <v>465888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100.444295669639</v>
      </c>
      <c r="D31" s="71" t="n">
        <f aca="false">D29*100/D30</f>
        <v>96.8983684568321</v>
      </c>
      <c r="E31" s="71" t="n">
        <f aca="false">E29*100/E30</f>
        <v>99.7846448036351</v>
      </c>
      <c r="F31" s="72" t="n">
        <f aca="false">F29*100/F30</f>
        <v>100.909500702675</v>
      </c>
      <c r="G31" s="72" t="n">
        <f aca="false">G29*100/G30</f>
        <v>103.096621221103</v>
      </c>
      <c r="H31" s="73" t="n">
        <f aca="false">H29*100/H30</f>
        <v>100.000328451855</v>
      </c>
      <c r="I31" s="74" t="n">
        <f aca="false">I29*100/I30</f>
        <v>100.90423947892</v>
      </c>
      <c r="J31" s="75" t="n">
        <f aca="false">J29*100/J30</f>
        <v>100.308927643873</v>
      </c>
      <c r="K31" s="76" t="n">
        <f aca="false">K29*100/K30</f>
        <v>100.178912599981</v>
      </c>
      <c r="L31" s="71" t="n">
        <f aca="false">L29*100/L30</f>
        <v>94.2007275839932</v>
      </c>
      <c r="M31" s="71" t="n">
        <f aca="false">M29*100/M30</f>
        <v>99.4572373436231</v>
      </c>
      <c r="N31" s="72" t="n">
        <f aca="false">N29*100/N30</f>
        <v>100.542023554604</v>
      </c>
      <c r="O31" s="72" t="n">
        <f aca="false">O29*100/O30</f>
        <v>102.492914197372</v>
      </c>
      <c r="P31" s="77" t="n">
        <f aca="false">P29*100/P30</f>
        <v>99.667262227015</v>
      </c>
      <c r="Q31" s="78" t="n">
        <f aca="false">Q29*100/Q30</f>
        <v>100.198856574696</v>
      </c>
      <c r="R31" s="71" t="n">
        <f aca="false">R29*100/R30</f>
        <v>98.9481065918654</v>
      </c>
      <c r="S31" s="71" t="n">
        <f aca="false">S29*100/S30</f>
        <v>100.085657507024</v>
      </c>
      <c r="T31" s="72" t="n">
        <f aca="false">T29*100/T30</f>
        <v>100.987066031314</v>
      </c>
      <c r="U31" s="72" t="n">
        <f aca="false">U29*100/U30</f>
        <v>103.24996656413</v>
      </c>
      <c r="V31" s="77" t="n">
        <f aca="false">V29*100/V30</f>
        <v>100.236562799249</v>
      </c>
      <c r="W31" s="78" t="n">
        <f aca="false">W29*100/W30</f>
        <v>100.466816732887</v>
      </c>
      <c r="X31" s="71" t="n">
        <f aca="false">X29*100/X30</f>
        <v>97.5507079984692</v>
      </c>
      <c r="Y31" s="71" t="n">
        <f aca="false">Y29*100/Y30</f>
        <v>99.4343662096982</v>
      </c>
      <c r="Z31" s="72" t="n">
        <f aca="false">Z29*100/Z30</f>
        <v>100.410727228799</v>
      </c>
      <c r="AA31" s="79" t="n">
        <f aca="false">AA29*100/AA30</f>
        <v>103.741138485295</v>
      </c>
      <c r="AB31" s="77" t="n">
        <f aca="false">AB29*100/AB30</f>
        <v>99.7409382776202</v>
      </c>
      <c r="AC31" s="78" t="n">
        <f aca="false">AC29*100/AC30</f>
        <v>101.453367478714</v>
      </c>
      <c r="AD31" s="71" t="n">
        <f aca="false">AD29*100/AD30</f>
        <v>100</v>
      </c>
      <c r="AE31" s="71" t="n">
        <f aca="false">AE29*100/AE30</f>
        <v>100.330011034504</v>
      </c>
      <c r="AF31" s="72" t="n">
        <f aca="false">AF29*100/AF30</f>
        <v>102.483706182843</v>
      </c>
      <c r="AG31" s="79" t="n">
        <f aca="false">AG29*100/AG30</f>
        <v>103.464870067372</v>
      </c>
      <c r="AH31" s="77" t="n">
        <f aca="false">AH29*100/AH30</f>
        <v>100.603363898619</v>
      </c>
    </row>
    <row r="32" customFormat="false" ht="17.25" hidden="false" customHeight="true" outlineLevel="0" collapsed="false">
      <c r="A32" s="116" t="s">
        <v>58</v>
      </c>
      <c r="B32" s="65" t="s">
        <v>59</v>
      </c>
      <c r="C32" s="82" t="n">
        <f aca="false">SUM(K32,Q32,W32,AC32)</f>
        <v>297082</v>
      </c>
      <c r="D32" s="83" t="n">
        <f aca="false">SUM(L32,R32,X32,AD32)</f>
        <v>11387</v>
      </c>
      <c r="E32" s="83" t="n">
        <f aca="false">SUM(M32,S32,Y32,AE32)</f>
        <v>1963180</v>
      </c>
      <c r="F32" s="84" t="n">
        <f aca="false">SUM(N32,T32,Z32,AF32)</f>
        <v>76185</v>
      </c>
      <c r="G32" s="84" t="n">
        <f aca="false">SUM(O32,U32,AA32,AG32)</f>
        <v>87121</v>
      </c>
      <c r="H32" s="85" t="n">
        <f aca="false">SUM(C32:G32)</f>
        <v>2434955</v>
      </c>
      <c r="I32" s="86" t="n">
        <f aca="false">軽自動車!G32</f>
        <v>1275378</v>
      </c>
      <c r="J32" s="87" t="n">
        <f aca="false">H32+I32</f>
        <v>3710333</v>
      </c>
      <c r="K32" s="88" t="n">
        <v>123725</v>
      </c>
      <c r="L32" s="89" t="n">
        <v>4399</v>
      </c>
      <c r="M32" s="89" t="n">
        <v>716876</v>
      </c>
      <c r="N32" s="90" t="n">
        <v>30080</v>
      </c>
      <c r="O32" s="90" t="n">
        <v>31839</v>
      </c>
      <c r="P32" s="91" t="n">
        <f aca="false">SUM(K32:O32)</f>
        <v>906919</v>
      </c>
      <c r="Q32" s="92" t="n">
        <v>60444</v>
      </c>
      <c r="R32" s="89" t="n">
        <v>2818</v>
      </c>
      <c r="S32" s="89" t="n">
        <v>496449</v>
      </c>
      <c r="T32" s="90" t="n">
        <v>17801</v>
      </c>
      <c r="U32" s="90" t="n">
        <v>23211</v>
      </c>
      <c r="V32" s="91" t="n">
        <f aca="false">SUM(Q32:U32)</f>
        <v>600723</v>
      </c>
      <c r="W32" s="92" t="n">
        <v>66471</v>
      </c>
      <c r="X32" s="89" t="n">
        <v>2536</v>
      </c>
      <c r="Y32" s="89" t="n">
        <v>357693</v>
      </c>
      <c r="Z32" s="90" t="n">
        <v>16640</v>
      </c>
      <c r="AA32" s="93" t="n">
        <v>14808</v>
      </c>
      <c r="AB32" s="91" t="n">
        <f aca="false">SUM(W32:AA32)</f>
        <v>458148</v>
      </c>
      <c r="AC32" s="92" t="n">
        <v>46442</v>
      </c>
      <c r="AD32" s="89" t="n">
        <v>1634</v>
      </c>
      <c r="AE32" s="89" t="n">
        <v>392162</v>
      </c>
      <c r="AF32" s="90" t="n">
        <v>11664</v>
      </c>
      <c r="AG32" s="93" t="n">
        <v>17263</v>
      </c>
      <c r="AH32" s="91" t="n">
        <f aca="false">SUM(AC32:AG32)</f>
        <v>469165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295873</v>
      </c>
      <c r="D33" s="45" t="n">
        <f aca="false">SUM(L33,R33,X33,AD33)</f>
        <v>11733</v>
      </c>
      <c r="E33" s="45" t="n">
        <f aca="false">SUM(M33,S33,Y33,AE33)</f>
        <v>1968447</v>
      </c>
      <c r="F33" s="46" t="n">
        <f aca="false">SUM(N33,T33,Z33,AF33)</f>
        <v>75427</v>
      </c>
      <c r="G33" s="46" t="n">
        <f aca="false">SUM(O33,U33,AA33,AG33)</f>
        <v>84362</v>
      </c>
      <c r="H33" s="47" t="n">
        <f aca="false">SUM(C33:G33)</f>
        <v>2435842</v>
      </c>
      <c r="I33" s="66" t="n">
        <f aca="false">軽自動車!G33</f>
        <v>1264910</v>
      </c>
      <c r="J33" s="67" t="n">
        <f aca="false">H33+I33</f>
        <v>3700752</v>
      </c>
      <c r="K33" s="50" t="n">
        <v>123481</v>
      </c>
      <c r="L33" s="51" t="n">
        <v>4647</v>
      </c>
      <c r="M33" s="51" t="n">
        <v>721105</v>
      </c>
      <c r="N33" s="52" t="n">
        <v>29891</v>
      </c>
      <c r="O33" s="52" t="n">
        <v>31044</v>
      </c>
      <c r="P33" s="53" t="n">
        <f aca="false">SUM(K33:O33)</f>
        <v>910168</v>
      </c>
      <c r="Q33" s="54" t="n">
        <v>60414</v>
      </c>
      <c r="R33" s="51" t="n">
        <v>2851</v>
      </c>
      <c r="S33" s="51" t="n">
        <v>496260</v>
      </c>
      <c r="T33" s="52" t="n">
        <v>17610</v>
      </c>
      <c r="U33" s="52" t="n">
        <v>22433</v>
      </c>
      <c r="V33" s="53" t="n">
        <f aca="false">SUM(Q33:U33)</f>
        <v>599568</v>
      </c>
      <c r="W33" s="54" t="n">
        <v>66227</v>
      </c>
      <c r="X33" s="51" t="n">
        <v>2608</v>
      </c>
      <c r="Y33" s="51" t="n">
        <v>360052</v>
      </c>
      <c r="Z33" s="52" t="n">
        <v>16552</v>
      </c>
      <c r="AA33" s="55" t="n">
        <v>14262</v>
      </c>
      <c r="AB33" s="53" t="n">
        <f aca="false">SUM(W33:AA33)</f>
        <v>459701</v>
      </c>
      <c r="AC33" s="54" t="n">
        <v>45751</v>
      </c>
      <c r="AD33" s="51" t="n">
        <v>1627</v>
      </c>
      <c r="AE33" s="51" t="n">
        <v>391030</v>
      </c>
      <c r="AF33" s="52" t="n">
        <v>11374</v>
      </c>
      <c r="AG33" s="55" t="n">
        <v>16623</v>
      </c>
      <c r="AH33" s="53" t="n">
        <f aca="false">SUM(AC33:AG33)</f>
        <v>466405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100.408621266557</v>
      </c>
      <c r="D34" s="96" t="n">
        <f aca="false">D32*100/D33</f>
        <v>97.0510525867212</v>
      </c>
      <c r="E34" s="96" t="n">
        <f aca="false">E32*100/E33</f>
        <v>99.7324286607666</v>
      </c>
      <c r="F34" s="97" t="n">
        <f aca="false">F32*100/F33</f>
        <v>101.004945178782</v>
      </c>
      <c r="G34" s="97" t="n">
        <f aca="false">G32*100/G33</f>
        <v>103.270429814371</v>
      </c>
      <c r="H34" s="98" t="n">
        <f aca="false">H32*100/H33</f>
        <v>99.9635854870718</v>
      </c>
      <c r="I34" s="74" t="n">
        <f aca="false">I32*100/I33</f>
        <v>100.827568759833</v>
      </c>
      <c r="J34" s="75" t="n">
        <f aca="false">J32*100/J33</f>
        <v>100.258893327626</v>
      </c>
      <c r="K34" s="99" t="n">
        <f aca="false">K32*100/K33</f>
        <v>100.197601250395</v>
      </c>
      <c r="L34" s="96" t="n">
        <f aca="false">L32*100/L33</f>
        <v>94.6632235851087</v>
      </c>
      <c r="M34" s="96" t="n">
        <f aca="false">M32*100/M33</f>
        <v>99.4135389437045</v>
      </c>
      <c r="N34" s="97" t="n">
        <f aca="false">N32*100/N33</f>
        <v>100.632297347028</v>
      </c>
      <c r="O34" s="97" t="n">
        <f aca="false">O32*100/O33</f>
        <v>102.560881329726</v>
      </c>
      <c r="P34" s="100" t="n">
        <f aca="false">P32*100/P33</f>
        <v>99.6430329345791</v>
      </c>
      <c r="Q34" s="101" t="n">
        <f aca="false">Q32*100/Q33</f>
        <v>100.049657364187</v>
      </c>
      <c r="R34" s="96" t="n">
        <f aca="false">R32*100/R33</f>
        <v>98.842511399509</v>
      </c>
      <c r="S34" s="96" t="n">
        <f aca="false">S32*100/S33</f>
        <v>100.038084874864</v>
      </c>
      <c r="T34" s="97" t="n">
        <f aca="false">T32*100/T33</f>
        <v>101.084611016468</v>
      </c>
      <c r="U34" s="97" t="n">
        <f aca="false">U32*100/U33</f>
        <v>103.468105023849</v>
      </c>
      <c r="V34" s="100" t="n">
        <f aca="false">V32*100/V33</f>
        <v>100.192638699864</v>
      </c>
      <c r="W34" s="101" t="n">
        <f aca="false">W32*100/W33</f>
        <v>100.368429794495</v>
      </c>
      <c r="X34" s="96" t="n">
        <f aca="false">X32*100/X33</f>
        <v>97.239263803681</v>
      </c>
      <c r="Y34" s="96" t="n">
        <f aca="false">Y32*100/Y33</f>
        <v>99.3448168597869</v>
      </c>
      <c r="Z34" s="97" t="n">
        <f aca="false">Z32*100/Z33</f>
        <v>100.531657805703</v>
      </c>
      <c r="AA34" s="102" t="n">
        <f aca="false">AA32*100/AA33</f>
        <v>103.828355069415</v>
      </c>
      <c r="AB34" s="100" t="n">
        <f aca="false">AB32*100/AB33</f>
        <v>99.6621717159632</v>
      </c>
      <c r="AC34" s="101" t="n">
        <f aca="false">AC32*100/AC33</f>
        <v>101.510349500557</v>
      </c>
      <c r="AD34" s="96" t="n">
        <f aca="false">AD32*100/AD33</f>
        <v>100.430239704978</v>
      </c>
      <c r="AE34" s="96" t="n">
        <f aca="false">AE32*100/AE33</f>
        <v>100.289491854845</v>
      </c>
      <c r="AF34" s="97" t="n">
        <f aca="false">AF32*100/AF33</f>
        <v>102.549674696677</v>
      </c>
      <c r="AG34" s="102" t="n">
        <f aca="false">AG32*100/AG33</f>
        <v>103.850087228539</v>
      </c>
      <c r="AH34" s="100" t="n">
        <f aca="false">AH32*100/AH33</f>
        <v>100.591760379927</v>
      </c>
    </row>
    <row r="35" customFormat="false" ht="17.25" hidden="false" customHeight="true" outlineLevel="0" collapsed="false">
      <c r="A35" s="103" t="s">
        <v>60</v>
      </c>
      <c r="B35" s="65" t="s">
        <v>59</v>
      </c>
      <c r="C35" s="44" t="n">
        <f aca="false">SUM(K35,Q35,W35,AC35)</f>
        <v>297223</v>
      </c>
      <c r="D35" s="45" t="n">
        <f aca="false">SUM(L35,R35,X35,AD35)</f>
        <v>11376</v>
      </c>
      <c r="E35" s="45" t="n">
        <f aca="false">SUM(M35,S35,Y35,AE35)</f>
        <v>1962088</v>
      </c>
      <c r="F35" s="46" t="n">
        <f aca="false">SUM(N35,T35,Z35,AF35)</f>
        <v>76285</v>
      </c>
      <c r="G35" s="46" t="n">
        <f aca="false">SUM(O35,U35,AA35,AG35)</f>
        <v>87326</v>
      </c>
      <c r="H35" s="47" t="n">
        <f aca="false">SUM(C35:G35)</f>
        <v>2434298</v>
      </c>
      <c r="I35" s="48" t="n">
        <f aca="false">軽自動車!G35</f>
        <v>1276495</v>
      </c>
      <c r="J35" s="49" t="n">
        <f aca="false">H35+I35</f>
        <v>3710793</v>
      </c>
      <c r="K35" s="50" t="n">
        <v>123720</v>
      </c>
      <c r="L35" s="51" t="n">
        <v>4390</v>
      </c>
      <c r="M35" s="51" t="n">
        <v>716318</v>
      </c>
      <c r="N35" s="52" t="n">
        <v>30125</v>
      </c>
      <c r="O35" s="52" t="n">
        <v>31895</v>
      </c>
      <c r="P35" s="53" t="n">
        <f aca="false">SUM(K35:O35)</f>
        <v>906448</v>
      </c>
      <c r="Q35" s="54" t="n">
        <v>60494</v>
      </c>
      <c r="R35" s="51" t="n">
        <v>2820</v>
      </c>
      <c r="S35" s="51" t="n">
        <v>496493</v>
      </c>
      <c r="T35" s="52" t="n">
        <v>17831</v>
      </c>
      <c r="U35" s="52" t="n">
        <v>23295</v>
      </c>
      <c r="V35" s="53" t="n">
        <f aca="false">SUM(Q35:U35)</f>
        <v>600933</v>
      </c>
      <c r="W35" s="54" t="n">
        <v>66523</v>
      </c>
      <c r="X35" s="51" t="n">
        <v>2531</v>
      </c>
      <c r="Y35" s="51" t="n">
        <v>357608</v>
      </c>
      <c r="Z35" s="52" t="n">
        <v>16638</v>
      </c>
      <c r="AA35" s="55" t="n">
        <v>14838</v>
      </c>
      <c r="AB35" s="53" t="n">
        <f aca="false">SUM(W35:AA35)</f>
        <v>458138</v>
      </c>
      <c r="AC35" s="54" t="n">
        <v>46486</v>
      </c>
      <c r="AD35" s="51" t="n">
        <v>1635</v>
      </c>
      <c r="AE35" s="51" t="n">
        <v>391669</v>
      </c>
      <c r="AF35" s="52" t="n">
        <v>11691</v>
      </c>
      <c r="AG35" s="55" t="n">
        <v>17298</v>
      </c>
      <c r="AH35" s="53" t="n">
        <f aca="false">SUM(AC35:AG35)</f>
        <v>468779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296050</v>
      </c>
      <c r="D36" s="45" t="n">
        <f aca="false">SUM(L36,R36,X36,AD36)</f>
        <v>11689</v>
      </c>
      <c r="E36" s="45" t="n">
        <f aca="false">SUM(M36,S36,Y36,AE36)</f>
        <v>1968853</v>
      </c>
      <c r="F36" s="46" t="n">
        <f aca="false">SUM(N36,T36,Z36,AF36)</f>
        <v>75563</v>
      </c>
      <c r="G36" s="46" t="n">
        <f aca="false">SUM(O36,U36,AA36,AG36)</f>
        <v>84364</v>
      </c>
      <c r="H36" s="47" t="n">
        <f aca="false">SUM(C36:G36)</f>
        <v>2436519</v>
      </c>
      <c r="I36" s="66" t="n">
        <f aca="false">軽自動車!G36</f>
        <v>1266180</v>
      </c>
      <c r="J36" s="67" t="n">
        <f aca="false">H36+I36</f>
        <v>3702699</v>
      </c>
      <c r="K36" s="50" t="n">
        <v>123645</v>
      </c>
      <c r="L36" s="51" t="n">
        <v>4603</v>
      </c>
      <c r="M36" s="51" t="n">
        <v>721078</v>
      </c>
      <c r="N36" s="52" t="n">
        <v>29944</v>
      </c>
      <c r="O36" s="52" t="n">
        <v>31073</v>
      </c>
      <c r="P36" s="53" t="n">
        <f aca="false">SUM(K36:O36)</f>
        <v>910343</v>
      </c>
      <c r="Q36" s="54" t="n">
        <v>60425</v>
      </c>
      <c r="R36" s="51" t="n">
        <v>2858</v>
      </c>
      <c r="S36" s="51" t="n">
        <v>496472</v>
      </c>
      <c r="T36" s="52" t="n">
        <v>17628</v>
      </c>
      <c r="U36" s="52" t="n">
        <v>22419</v>
      </c>
      <c r="V36" s="53" t="n">
        <f aca="false">SUM(Q36:U36)</f>
        <v>599802</v>
      </c>
      <c r="W36" s="54" t="n">
        <v>66277</v>
      </c>
      <c r="X36" s="51" t="n">
        <v>2602</v>
      </c>
      <c r="Y36" s="51" t="n">
        <v>360038</v>
      </c>
      <c r="Z36" s="52" t="n">
        <v>16586</v>
      </c>
      <c r="AA36" s="55" t="n">
        <v>14267</v>
      </c>
      <c r="AB36" s="53" t="n">
        <f aca="false">SUM(W36:AA36)</f>
        <v>459770</v>
      </c>
      <c r="AC36" s="54" t="n">
        <v>45703</v>
      </c>
      <c r="AD36" s="51" t="n">
        <v>1626</v>
      </c>
      <c r="AE36" s="51" t="n">
        <v>391265</v>
      </c>
      <c r="AF36" s="52" t="n">
        <v>11405</v>
      </c>
      <c r="AG36" s="55" t="n">
        <v>16605</v>
      </c>
      <c r="AH36" s="53" t="n">
        <f aca="false">SUM(AC36:AG36)</f>
        <v>466604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100.396216855261</v>
      </c>
      <c r="D37" s="71" t="n">
        <f aca="false">D35*100/D36</f>
        <v>97.3222687997263</v>
      </c>
      <c r="E37" s="71" t="n">
        <f aca="false">E35*100/E36</f>
        <v>99.6563989287164</v>
      </c>
      <c r="F37" s="72" t="n">
        <f aca="false">F35*100/F36</f>
        <v>100.955494091023</v>
      </c>
      <c r="G37" s="72" t="n">
        <f aca="false">G35*100/G36</f>
        <v>103.510976245792</v>
      </c>
      <c r="H37" s="73" t="n">
        <f aca="false">H35*100/H36</f>
        <v>99.9088453650474</v>
      </c>
      <c r="I37" s="74" t="n">
        <f aca="false">I35*100/I36</f>
        <v>100.81465510433</v>
      </c>
      <c r="J37" s="75" t="n">
        <f aca="false">J35*100/J36</f>
        <v>100.218597298889</v>
      </c>
      <c r="K37" s="76" t="n">
        <f aca="false">K35*100/K36</f>
        <v>100.060657527599</v>
      </c>
      <c r="L37" s="71" t="n">
        <f aca="false">L35*100/L36</f>
        <v>95.3725830979796</v>
      </c>
      <c r="M37" s="71" t="n">
        <f aca="false">M35*100/M36</f>
        <v>99.3398772393555</v>
      </c>
      <c r="N37" s="72" t="n">
        <f aca="false">N35*100/N36</f>
        <v>100.604461661769</v>
      </c>
      <c r="O37" s="72" t="n">
        <f aca="false">O35*100/O36</f>
        <v>102.645383451871</v>
      </c>
      <c r="P37" s="77" t="n">
        <f aca="false">P35*100/P36</f>
        <v>99.5721392925524</v>
      </c>
      <c r="Q37" s="78" t="n">
        <f aca="false">Q35*100/Q36</f>
        <v>100.114191146049</v>
      </c>
      <c r="R37" s="71" t="n">
        <f aca="false">R35*100/R36</f>
        <v>98.6703988803359</v>
      </c>
      <c r="S37" s="71" t="n">
        <f aca="false">S35*100/S36</f>
        <v>100.004229845792</v>
      </c>
      <c r="T37" s="72" t="n">
        <f aca="false">T35*100/T36</f>
        <v>101.151577036533</v>
      </c>
      <c r="U37" s="72" t="n">
        <f aca="false">U35*100/U36</f>
        <v>103.907399973237</v>
      </c>
      <c r="V37" s="77" t="n">
        <f aca="false">V35*100/V36</f>
        <v>100.188562225534</v>
      </c>
      <c r="W37" s="78" t="n">
        <f aca="false">W35*100/W36</f>
        <v>100.371169485644</v>
      </c>
      <c r="X37" s="71" t="n">
        <f aca="false">X35*100/X36</f>
        <v>97.271329746349</v>
      </c>
      <c r="Y37" s="71" t="n">
        <f aca="false">Y35*100/Y36</f>
        <v>99.32507124248</v>
      </c>
      <c r="Z37" s="72" t="n">
        <f aca="false">Z35*100/Z36</f>
        <v>100.313517424334</v>
      </c>
      <c r="AA37" s="79" t="n">
        <f aca="false">AA35*100/AA36</f>
        <v>104.002242938249</v>
      </c>
      <c r="AB37" s="77" t="n">
        <f aca="false">AB35*100/AB36</f>
        <v>99.64503991126</v>
      </c>
      <c r="AC37" s="78" t="n">
        <f aca="false">AC35*100/AC36</f>
        <v>101.713235455003</v>
      </c>
      <c r="AD37" s="71" t="n">
        <f aca="false">AD35*100/AD36</f>
        <v>100.553505535055</v>
      </c>
      <c r="AE37" s="71" t="n">
        <f aca="false">AE35*100/AE36</f>
        <v>100.103254827291</v>
      </c>
      <c r="AF37" s="72" t="n">
        <f aca="false">AF35*100/AF36</f>
        <v>102.507672073652</v>
      </c>
      <c r="AG37" s="79" t="n">
        <f aca="false">AG35*100/AG36</f>
        <v>104.173441734417</v>
      </c>
      <c r="AH37" s="77" t="n">
        <f aca="false">AH35*100/AH36</f>
        <v>100.466134023712</v>
      </c>
    </row>
    <row r="38" customFormat="false" ht="17.25" hidden="false" customHeight="true" outlineLevel="0" collapsed="false">
      <c r="A38" s="80" t="s">
        <v>61</v>
      </c>
      <c r="B38" s="65" t="s">
        <v>59</v>
      </c>
      <c r="C38" s="82" t="n">
        <f aca="false">SUM(K38,Q38,W38,AC38)</f>
        <v>296929</v>
      </c>
      <c r="D38" s="83" t="n">
        <f aca="false">SUM(L38,R38,X38,AD38)</f>
        <v>11327</v>
      </c>
      <c r="E38" s="83" t="n">
        <f aca="false">SUM(M38,S38,Y38,AE38)</f>
        <v>1957196</v>
      </c>
      <c r="F38" s="84" t="n">
        <f aca="false">SUM(N38,T38,Z38,AF38)</f>
        <v>76395</v>
      </c>
      <c r="G38" s="84" t="n">
        <f aca="false">SUM(O38,U38,AA38,AG38)</f>
        <v>86587</v>
      </c>
      <c r="H38" s="85" t="n">
        <f aca="false">SUM(C38:G38)</f>
        <v>2428434</v>
      </c>
      <c r="I38" s="86" t="n">
        <f aca="false">軽自動車!G38</f>
        <v>1268230</v>
      </c>
      <c r="J38" s="87" t="n">
        <f aca="false">H38+I38</f>
        <v>3696664</v>
      </c>
      <c r="K38" s="88" t="n">
        <v>123623</v>
      </c>
      <c r="L38" s="89" t="n">
        <v>4358</v>
      </c>
      <c r="M38" s="89" t="n">
        <v>714443</v>
      </c>
      <c r="N38" s="90" t="n">
        <v>30139</v>
      </c>
      <c r="O38" s="90" t="n">
        <v>31697</v>
      </c>
      <c r="P38" s="91" t="n">
        <f aca="false">SUM(K38:O38)</f>
        <v>904260</v>
      </c>
      <c r="Q38" s="92" t="n">
        <v>60390</v>
      </c>
      <c r="R38" s="89" t="n">
        <v>2817</v>
      </c>
      <c r="S38" s="89" t="n">
        <v>495284</v>
      </c>
      <c r="T38" s="90" t="n">
        <v>17896</v>
      </c>
      <c r="U38" s="90" t="n">
        <v>23143</v>
      </c>
      <c r="V38" s="91" t="n">
        <f aca="false">SUM(Q38:U38)</f>
        <v>599530</v>
      </c>
      <c r="W38" s="92" t="n">
        <v>66450</v>
      </c>
      <c r="X38" s="89" t="n">
        <v>2525</v>
      </c>
      <c r="Y38" s="89" t="n">
        <v>356294</v>
      </c>
      <c r="Z38" s="90" t="n">
        <v>16635</v>
      </c>
      <c r="AA38" s="93" t="n">
        <v>14715</v>
      </c>
      <c r="AB38" s="91" t="n">
        <f aca="false">SUM(W38:AA38)</f>
        <v>456619</v>
      </c>
      <c r="AC38" s="92" t="n">
        <v>46466</v>
      </c>
      <c r="AD38" s="89" t="n">
        <v>1627</v>
      </c>
      <c r="AE38" s="89" t="n">
        <v>391175</v>
      </c>
      <c r="AF38" s="90" t="n">
        <v>11725</v>
      </c>
      <c r="AG38" s="93" t="n">
        <v>17032</v>
      </c>
      <c r="AH38" s="91" t="n">
        <f aca="false">SUM(AC38:AG38)</f>
        <v>468025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5550</v>
      </c>
      <c r="D39" s="45" t="n">
        <f aca="false">SUM(L39,R39,X39,AD39)</f>
        <v>11651</v>
      </c>
      <c r="E39" s="45" t="n">
        <f aca="false">SUM(M39,S39,Y39,AE39)</f>
        <v>1962345</v>
      </c>
      <c r="F39" s="46" t="n">
        <f aca="false">SUM(N39,T39,Z39,AF39)</f>
        <v>75637</v>
      </c>
      <c r="G39" s="46" t="n">
        <f aca="false">SUM(O39,U39,AA39,AG39)</f>
        <v>83604</v>
      </c>
      <c r="H39" s="47" t="n">
        <f aca="false">SUM(C39:G39)</f>
        <v>2428787</v>
      </c>
      <c r="I39" s="66" t="n">
        <f aca="false">軽自動車!G39</f>
        <v>1257526</v>
      </c>
      <c r="J39" s="67" t="n">
        <f aca="false">H39+I39</f>
        <v>3686313</v>
      </c>
      <c r="K39" s="50" t="n">
        <v>123366</v>
      </c>
      <c r="L39" s="51" t="n">
        <v>4568</v>
      </c>
      <c r="M39" s="51" t="n">
        <v>718528</v>
      </c>
      <c r="N39" s="52" t="n">
        <v>29962</v>
      </c>
      <c r="O39" s="52" t="n">
        <v>30808</v>
      </c>
      <c r="P39" s="53" t="n">
        <f aca="false">SUM(K39:O39)</f>
        <v>907232</v>
      </c>
      <c r="Q39" s="54" t="n">
        <v>60330</v>
      </c>
      <c r="R39" s="51" t="n">
        <v>2864</v>
      </c>
      <c r="S39" s="51" t="n">
        <v>494878</v>
      </c>
      <c r="T39" s="52" t="n">
        <v>17693</v>
      </c>
      <c r="U39" s="52" t="n">
        <v>22227</v>
      </c>
      <c r="V39" s="53" t="n">
        <f aca="false">SUM(Q39:U39)</f>
        <v>597992</v>
      </c>
      <c r="W39" s="54" t="n">
        <v>66148</v>
      </c>
      <c r="X39" s="51" t="n">
        <v>2595</v>
      </c>
      <c r="Y39" s="51" t="n">
        <v>358511</v>
      </c>
      <c r="Z39" s="52" t="n">
        <v>16563</v>
      </c>
      <c r="AA39" s="55" t="n">
        <v>14127</v>
      </c>
      <c r="AB39" s="53" t="n">
        <f aca="false">SUM(W39:AA39)</f>
        <v>457944</v>
      </c>
      <c r="AC39" s="54" t="n">
        <v>45706</v>
      </c>
      <c r="AD39" s="51" t="n">
        <v>1624</v>
      </c>
      <c r="AE39" s="51" t="n">
        <v>390428</v>
      </c>
      <c r="AF39" s="52" t="n">
        <v>11419</v>
      </c>
      <c r="AG39" s="55" t="n">
        <v>16442</v>
      </c>
      <c r="AH39" s="53" t="n">
        <f aca="false">SUM(AC39:AG39)</f>
        <v>465619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100.466587717814</v>
      </c>
      <c r="D40" s="71" t="n">
        <f aca="false">D38*100/D39</f>
        <v>97.2191228220754</v>
      </c>
      <c r="E40" s="71" t="n">
        <f aca="false">E38*100/E39</f>
        <v>99.7376098494403</v>
      </c>
      <c r="F40" s="72" t="n">
        <f aca="false">F38*100/F39</f>
        <v>101.002155029946</v>
      </c>
      <c r="G40" s="72" t="n">
        <f aca="false">G38*100/G39</f>
        <v>103.568011099947</v>
      </c>
      <c r="H40" s="73" t="n">
        <f aca="false">H38*100/H39</f>
        <v>99.985465995989</v>
      </c>
      <c r="I40" s="118" t="n">
        <f aca="false">I38*100/I39</f>
        <v>100.851195124395</v>
      </c>
      <c r="J40" s="119" t="n">
        <f aca="false">J38*100/J39</f>
        <v>100.280795472332</v>
      </c>
      <c r="K40" s="76" t="n">
        <f aca="false">K38*100/K39</f>
        <v>100.208323200882</v>
      </c>
      <c r="L40" s="71" t="n">
        <f aca="false">L38*100/L39</f>
        <v>95.4028021015762</v>
      </c>
      <c r="M40" s="71" t="n">
        <f aca="false">M38*100/M39</f>
        <v>99.4314765743297</v>
      </c>
      <c r="N40" s="72" t="n">
        <f aca="false">N38*100/N39</f>
        <v>100.590748281156</v>
      </c>
      <c r="O40" s="72" t="n">
        <f aca="false">O38*100/O39</f>
        <v>102.885614126201</v>
      </c>
      <c r="P40" s="120" t="n">
        <f aca="false">P38*100/P39</f>
        <v>99.672410144263</v>
      </c>
      <c r="Q40" s="78" t="n">
        <f aca="false">Q38*100/Q39</f>
        <v>100.099453008454</v>
      </c>
      <c r="R40" s="71" t="n">
        <f aca="false">R38*100/R39</f>
        <v>98.358938547486</v>
      </c>
      <c r="S40" s="71" t="n">
        <f aca="false">S38*100/S39</f>
        <v>100.082040422084</v>
      </c>
      <c r="T40" s="72" t="n">
        <f aca="false">T38*100/T39</f>
        <v>101.147346408184</v>
      </c>
      <c r="U40" s="72" t="n">
        <f aca="false">U38*100/U39</f>
        <v>104.121113960498</v>
      </c>
      <c r="V40" s="120" t="n">
        <f aca="false">V38*100/V39</f>
        <v>100.257194076175</v>
      </c>
      <c r="W40" s="78" t="n">
        <f aca="false">W38*100/W39</f>
        <v>100.456551974361</v>
      </c>
      <c r="X40" s="71" t="n">
        <f aca="false">X38*100/X39</f>
        <v>97.3025048169557</v>
      </c>
      <c r="Y40" s="71" t="n">
        <f aca="false">Y38*100/Y39</f>
        <v>99.3816089325014</v>
      </c>
      <c r="Z40" s="72" t="n">
        <f aca="false">Z38*100/Z39</f>
        <v>100.434703857997</v>
      </c>
      <c r="AA40" s="72" t="n">
        <f aca="false">AA38*100/AA39</f>
        <v>104.162242514334</v>
      </c>
      <c r="AB40" s="77" t="n">
        <f aca="false">AB38*100/AB39</f>
        <v>99.7106633125448</v>
      </c>
      <c r="AC40" s="78" t="n">
        <f aca="false">AC38*100/AC39</f>
        <v>101.662801382751</v>
      </c>
      <c r="AD40" s="71" t="n">
        <f aca="false">AD38*100/AD39</f>
        <v>100.184729064039</v>
      </c>
      <c r="AE40" s="71" t="n">
        <f aca="false">AE38*100/AE39</f>
        <v>100.191328490784</v>
      </c>
      <c r="AF40" s="72" t="n">
        <f aca="false">AF38*100/AF39</f>
        <v>102.679744285839</v>
      </c>
      <c r="AG40" s="72" t="n">
        <f aca="false">AG38*100/AG39</f>
        <v>103.588371244374</v>
      </c>
      <c r="AH40" s="121" t="n">
        <f aca="false">AH38*100/AH39</f>
        <v>100.516731490768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560357</v>
      </c>
      <c r="D41" s="125" t="n">
        <f aca="false">SUM(D5,D8,D11,D14,D17,D20,D23,D26,D29,D32,D35,D38)</f>
        <v>137704</v>
      </c>
      <c r="E41" s="125" t="n">
        <f aca="false">SUM(E5,E8,E11,E14,E17,E20,E23,E26,E29,E32,E35,E38)</f>
        <v>23545908</v>
      </c>
      <c r="F41" s="126" t="n">
        <f aca="false">SUM(F5,F8,F11,F14,F17,F20,F23,F26,F29,F32,F35,F38)</f>
        <v>912558</v>
      </c>
      <c r="G41" s="127" t="n">
        <f aca="false">SUM(O41,U41,AA41,AG41)</f>
        <v>1032626</v>
      </c>
      <c r="H41" s="128" t="n">
        <f aca="false">SUM(C41:G41)</f>
        <v>29189153</v>
      </c>
      <c r="I41" s="129"/>
      <c r="J41" s="129"/>
      <c r="K41" s="129" t="n">
        <f aca="false">SUM(K5,K8,K11,K14,K17,K20,K23,K26,K29,K32,K35,K38)</f>
        <v>1483958</v>
      </c>
      <c r="L41" s="125" t="n">
        <f aca="false">SUM(L5,L8,L11,L14,L17,L20,L23,L26,L29,L32,L35,L38)</f>
        <v>53529</v>
      </c>
      <c r="M41" s="125" t="n">
        <f aca="false">SUM(M5,M8,M11,M14,M17,M20,M23,M26,M29,M32,M35,M38)</f>
        <v>8604397</v>
      </c>
      <c r="N41" s="126" t="n">
        <f aca="false">SUM(N5,N8,N11,N14,N17,N20,N23,N26,N29,N32,N35,N38)</f>
        <v>360845</v>
      </c>
      <c r="O41" s="126" t="n">
        <f aca="false">SUM(O5,O8,O11,O14,O17,O20,O23,O26,O29,O32,O35,O38)</f>
        <v>378715</v>
      </c>
      <c r="P41" s="130" t="n">
        <f aca="false">SUM(K41:O41)</f>
        <v>10881444</v>
      </c>
      <c r="Q41" s="131" t="n">
        <f aca="false">SUM(Q5,Q8,Q11,Q14,Q17,Q20,Q23,Q26,Q29,Q32,Q35,Q38)</f>
        <v>726481</v>
      </c>
      <c r="R41" s="125" t="n">
        <f aca="false">SUM(R5,R8,R11,R14,R17,R20,R23,R26,R29,R32,R35,R38)</f>
        <v>33961</v>
      </c>
      <c r="S41" s="125" t="n">
        <f aca="false">SUM(S5,S8,S11,S14,S17,S20,S23,S26,S29,S32,S35,S38)</f>
        <v>5950033</v>
      </c>
      <c r="T41" s="126" t="n">
        <f aca="false">SUM(T5,T8,T11,T14,T17,T20,T23,T26,T29,T32,T35,T38)</f>
        <v>213504</v>
      </c>
      <c r="U41" s="126" t="n">
        <f aca="false">SUM(U5,U8,U11,U14,U17,U20,U23,U26,U29,U32,U35,U38)</f>
        <v>275044</v>
      </c>
      <c r="V41" s="130" t="n">
        <f aca="false">SUM(Q41:U41)</f>
        <v>7199023</v>
      </c>
      <c r="W41" s="131" t="n">
        <f aca="false">SUM(W5,W8,W11,W14,W17,W20,W23,W26,W29,W32,W35,W38)</f>
        <v>796131</v>
      </c>
      <c r="X41" s="125" t="n">
        <f aca="false">SUM(X5,X8,X11,X14,X17,X20,X23,X26,X29,X32,X35,X38)</f>
        <v>30699</v>
      </c>
      <c r="Y41" s="125" t="n">
        <f aca="false">SUM(Y5,Y8,Y11,Y14,Y17,Y20,Y23,Y26,Y29,Y32,Y35,Y38)</f>
        <v>4296592</v>
      </c>
      <c r="Z41" s="126" t="n">
        <f aca="false">SUM(Z5,Z8,Z11,Z14,Z17,Z20,Z23,Z26,Z29,Z32,Z35,Z38)</f>
        <v>199311</v>
      </c>
      <c r="AA41" s="126" t="n">
        <f aca="false">SUM(AA5,AA8,AA11,AA14,AA17,AA20,AA23,AA26,AA29,AA32,AA35,AA38)</f>
        <v>175130</v>
      </c>
      <c r="AB41" s="132" t="n">
        <f aca="false">SUM(W41:AA41)</f>
        <v>5497863</v>
      </c>
      <c r="AC41" s="131" t="n">
        <f aca="false">SUM(AC5,AC8,AC11,AC14,AC17,AC20,AC23,AC26,AC29,AC32,AC35,AC38)</f>
        <v>553787</v>
      </c>
      <c r="AD41" s="125" t="n">
        <f aca="false">SUM(AD5,AD8,AD11,AD14,AD17,AD20,AD23,AD26,AD29,AD32,AD35,AD38)</f>
        <v>19515</v>
      </c>
      <c r="AE41" s="125" t="n">
        <f aca="false">SUM(AE5,AE8,AE11,AE14,AE17,AE20,AE23,AE26,AE29,AE32,AE35,AE38)</f>
        <v>4694886</v>
      </c>
      <c r="AF41" s="126" t="n">
        <f aca="false">SUM(AF5,AF8,AF11,AF14,AF17,AF20,AF23,AF26,AF29,AF32,AF35,AF38)</f>
        <v>138898</v>
      </c>
      <c r="AG41" s="126" t="n">
        <f aca="false">SUM(AG5,AG8,AG11,AG14,AG17,AG20,AG23,AG26,AG29,AG32,AG35,AG38)</f>
        <v>203737</v>
      </c>
      <c r="AH41" s="128" t="n">
        <f aca="false">SUM(AC41:AG41)</f>
        <v>5610823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39647</v>
      </c>
      <c r="D42" s="135" t="n">
        <f aca="false">SUM(D6,D9,D12,D15,D18,D21,D24,D27,D30,D33,D36,D39)</f>
        <v>141995</v>
      </c>
      <c r="E42" s="135" t="n">
        <f aca="false">SUM(E6,E9,E12,E15,E18,E21,E24,E27,E30,E33,E36,E39)</f>
        <v>23573313</v>
      </c>
      <c r="F42" s="136" t="n">
        <f aca="false">SUM(F6,F9,F12,F15,F18,F21,F24,F27,F30,F33,F36,F39)</f>
        <v>903059</v>
      </c>
      <c r="G42" s="137" t="n">
        <f aca="false">SUM(O42,U42,AA42,AG42)</f>
        <v>1001922</v>
      </c>
      <c r="H42" s="138" t="n">
        <f aca="false">SUM(C42:G42)</f>
        <v>29159936</v>
      </c>
      <c r="I42" s="139"/>
      <c r="J42" s="139"/>
      <c r="K42" s="139" t="n">
        <f aca="false">SUM(K6,K9,K12,K15,K18,K21,K24,K27,K30,K33,K36,K39)</f>
        <v>1478635</v>
      </c>
      <c r="L42" s="135" t="n">
        <f aca="false">SUM(L6,L9,L12,L15,L18,L21,L24,L27,L30,L33,L36,L39)</f>
        <v>56441</v>
      </c>
      <c r="M42" s="135" t="n">
        <f aca="false">SUM(M6,M9,M12,M15,M18,M21,M24,M27,M30,M33,M36,M39)</f>
        <v>8648311</v>
      </c>
      <c r="N42" s="136" t="n">
        <f aca="false">SUM(N6,N9,N12,N15,N18,N21,N24,N27,N30,N33,N36,N39)</f>
        <v>358587</v>
      </c>
      <c r="O42" s="136" t="n">
        <f aca="false">SUM(O6,O9,O12,O15,O18,O21,O24,O27,O30,O33,O36,O39)</f>
        <v>369034</v>
      </c>
      <c r="P42" s="140" t="n">
        <f aca="false">SUM(K42:O42)</f>
        <v>10911008</v>
      </c>
      <c r="Q42" s="141" t="n">
        <f aca="false">SUM(Q6,Q9,Q12,Q15,Q18,Q21,Q24,Q27,Q30,Q33,Q36,Q39)</f>
        <v>722718</v>
      </c>
      <c r="R42" s="135" t="n">
        <f aca="false">SUM(R6,R9,R12,R15,R18,R21,R24,R27,R30,R33,R36,R39)</f>
        <v>34461</v>
      </c>
      <c r="S42" s="135" t="n">
        <f aca="false">SUM(S6,S9,S12,S15,S18,S21,S24,S27,S30,S33,S36,S39)</f>
        <v>5937520</v>
      </c>
      <c r="T42" s="136" t="n">
        <f aca="false">SUM(T6,T9,T12,T15,T18,T21,T24,T27,T30,T33,T36,T39)</f>
        <v>210354</v>
      </c>
      <c r="U42" s="136" t="n">
        <f aca="false">SUM(U6,U9,U12,U15,U18,U21,U24,U27,U30,U33,U36,U39)</f>
        <v>266614</v>
      </c>
      <c r="V42" s="140" t="n">
        <f aca="false">SUM(Q42:U42)</f>
        <v>7171667</v>
      </c>
      <c r="W42" s="141" t="n">
        <f aca="false">SUM(W6,W9,W12,W15,W18,W21,W24,W27,W30,W33,W36,W39)</f>
        <v>792338</v>
      </c>
      <c r="X42" s="135" t="n">
        <f aca="false">SUM(X6,X9,X12,X15,X18,X21,X24,X27,X30,X33,X36,X39)</f>
        <v>31473</v>
      </c>
      <c r="Y42" s="135" t="n">
        <f aca="false">SUM(Y6,Y9,Y12,Y15,Y18,Y21,Y24,Y27,Y30,Y33,Y36,Y39)</f>
        <v>4316582</v>
      </c>
      <c r="Z42" s="136" t="n">
        <f aca="false">SUM(Z6,Z9,Z12,Z15,Z18,Z21,Z24,Z27,Z30,Z33,Z36,Z39)</f>
        <v>198198</v>
      </c>
      <c r="AA42" s="136" t="n">
        <f aca="false">SUM(AA6,AA9,AA12,AA15,AA18,AA21,AA24,AA27,AA30,AA33,AA36,AA39)</f>
        <v>169075</v>
      </c>
      <c r="AB42" s="142" t="n">
        <f aca="false">SUM(W42:AA42)</f>
        <v>5507666</v>
      </c>
      <c r="AC42" s="141" t="n">
        <f aca="false">SUM(AC6,AC9,AC12,AC15,AC18,AC21,AC24,AC27,AC30,AC33,AC36,AC39)</f>
        <v>545956</v>
      </c>
      <c r="AD42" s="135" t="n">
        <f aca="false">SUM(AD6,AD9,AD12,AD15,AD18,AD21,AD24,AD27,AD30,AD33,AD36,AD39)</f>
        <v>19620</v>
      </c>
      <c r="AE42" s="135" t="n">
        <f aca="false">SUM(AE6,AE9,AE12,AE15,AE18,AE21,AE24,AE27,AE30,AE33,AE36,AE39)</f>
        <v>4670900</v>
      </c>
      <c r="AF42" s="136" t="n">
        <f aca="false">SUM(AF6,AF9,AF12,AF15,AF18,AF21,AF24,AF27,AF30,AF33,AF36,AF39)</f>
        <v>135920</v>
      </c>
      <c r="AG42" s="136" t="n">
        <f aca="false">SUM(AG6,AG9,AG12,AG15,AG18,AG21,AG24,AG27,AG30,AG33,AG36,AG39)</f>
        <v>197199</v>
      </c>
      <c r="AH42" s="138" t="n">
        <f aca="false">SUM(AC42:AG42)</f>
        <v>5569595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100.585086591968</v>
      </c>
      <c r="D43" s="145" t="n">
        <f aca="false">D41*100/D42</f>
        <v>96.9780626078383</v>
      </c>
      <c r="E43" s="145" t="n">
        <f aca="false">E41*100/E42</f>
        <v>99.8837456576426</v>
      </c>
      <c r="F43" s="146" t="n">
        <f aca="false">F41*100/F42</f>
        <v>101.051869257712</v>
      </c>
      <c r="G43" s="147" t="n">
        <f aca="false">G41*100/G42</f>
        <v>103.064510011757</v>
      </c>
      <c r="H43" s="148" t="n">
        <f aca="false">H41*100/H42</f>
        <v>100.100195693159</v>
      </c>
      <c r="I43" s="149"/>
      <c r="J43" s="149"/>
      <c r="K43" s="150" t="n">
        <f aca="false">K41*100/K42</f>
        <v>100.359994183825</v>
      </c>
      <c r="L43" s="151" t="n">
        <f aca="false">L41*100/L42</f>
        <v>94.8406300384472</v>
      </c>
      <c r="M43" s="151" t="n">
        <f aca="false">M41*100/M42</f>
        <v>99.4922245511291</v>
      </c>
      <c r="N43" s="152" t="n">
        <f aca="false">N41*100/N42</f>
        <v>100.629693770271</v>
      </c>
      <c r="O43" s="153" t="n">
        <f aca="false">O41*100/O42</f>
        <v>102.62333551922</v>
      </c>
      <c r="P43" s="154" t="n">
        <f aca="false">P41*100/P42</f>
        <v>99.7290442826181</v>
      </c>
      <c r="Q43" s="150" t="n">
        <f aca="false">Q41*100/Q42</f>
        <v>100.520673347004</v>
      </c>
      <c r="R43" s="151" t="n">
        <f aca="false">R41*100/R42</f>
        <v>98.549084472302</v>
      </c>
      <c r="S43" s="151" t="n">
        <f aca="false">S41*100/S42</f>
        <v>100.210744553282</v>
      </c>
      <c r="T43" s="152" t="n">
        <f aca="false">T41*100/T42</f>
        <v>101.497475683847</v>
      </c>
      <c r="U43" s="151" t="n">
        <f aca="false">U41*100/U42</f>
        <v>103.161874470208</v>
      </c>
      <c r="V43" s="155" t="n">
        <f aca="false">V41*100/V42</f>
        <v>100.381445485408</v>
      </c>
      <c r="W43" s="150" t="n">
        <f aca="false">W41*100/W42</f>
        <v>100.478709843526</v>
      </c>
      <c r="X43" s="151" t="n">
        <f aca="false">X41*100/X42</f>
        <v>97.5407492136117</v>
      </c>
      <c r="Y43" s="151" t="n">
        <f aca="false">Y41*100/Y42</f>
        <v>99.5369021137557</v>
      </c>
      <c r="Z43" s="152" t="n">
        <f aca="false">Z41*100/Z42</f>
        <v>100.561559652469</v>
      </c>
      <c r="AA43" s="156" t="n">
        <f aca="false">AA41*100/AA42</f>
        <v>103.581250924146</v>
      </c>
      <c r="AB43" s="154" t="n">
        <f aca="false">AB41*100/AB42</f>
        <v>99.8220117196649</v>
      </c>
      <c r="AC43" s="150" t="n">
        <f aca="false">AC41*100/AC42</f>
        <v>101.434364674076</v>
      </c>
      <c r="AD43" s="151" t="n">
        <f aca="false">AD41*100/AD42</f>
        <v>99.4648318042814</v>
      </c>
      <c r="AE43" s="151" t="n">
        <f aca="false">AE41*100/AE42</f>
        <v>100.513519878396</v>
      </c>
      <c r="AF43" s="152" t="n">
        <f aca="false">AF41*100/AF42</f>
        <v>102.190994702766</v>
      </c>
      <c r="AG43" s="156" t="n">
        <f aca="false">AG41*100/AG42</f>
        <v>103.31543263404</v>
      </c>
      <c r="AH43" s="148" t="n">
        <f aca="false">AH41*100/AH42</f>
        <v>100.740233356285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17:AH18 C23:AH24 C29:AH30">
    <cfRule type="expression" priority="3" aboveAverage="0" equalAverage="0" bottom="0" percent="0" rank="0" text="" dxfId="1">
      <formula>MOD(ROW(),2)=1</formula>
    </cfRule>
  </conditionalFormatting>
  <conditionalFormatting sqref="B38:B39">
    <cfRule type="expression" priority="4" aboveAverage="0" equalAverage="0" bottom="0" percent="0" rank="0" text="" dxfId="2">
      <formula>MOD(ROW(),2)=0</formula>
    </cfRule>
  </conditionalFormatting>
  <conditionalFormatting sqref="B35:B36">
    <cfRule type="expression" priority="5" aboveAverage="0" equalAverage="0" bottom="0" percent="0" rank="0" text="" dxfId="3">
      <formula>MOD(ROW(),2)=1</formula>
    </cfRule>
  </conditionalFormatting>
  <conditionalFormatting sqref="B8">
    <cfRule type="expression" priority="6" aboveAverage="0" equalAverage="0" bottom="0" percent="0" rank="0" text="" dxfId="4">
      <formula>MOD(ROW(),2)=1</formula>
    </cfRule>
  </conditionalFormatting>
  <conditionalFormatting sqref="B32:B33">
    <cfRule type="expression" priority="7" aboveAverage="0" equalAverage="0" bottom="0" percent="0" rank="0" text="" dxfId="5">
      <formula>MOD(ROW(),2)=0</formula>
    </cfRule>
  </conditionalFormatting>
  <conditionalFormatting sqref="B29 B26 B23 B20 B17 B14 B11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15221</v>
      </c>
      <c r="D5" s="45" t="n">
        <f aca="false">SUM(I5,N5,S5,X5)</f>
        <v>877429</v>
      </c>
      <c r="E5" s="45" t="n">
        <f aca="false">SUM(J5,O5,T5,Y5)</f>
        <v>5638</v>
      </c>
      <c r="F5" s="165" t="n">
        <f aca="false">SUM(K5,P5,U5,Z5)</f>
        <v>65019</v>
      </c>
      <c r="G5" s="47" t="n">
        <f aca="false">SUM(C5:F5)</f>
        <v>1263307</v>
      </c>
      <c r="H5" s="50" t="n">
        <v>127767</v>
      </c>
      <c r="I5" s="51" t="n">
        <v>336163</v>
      </c>
      <c r="J5" s="51" t="n">
        <v>1997</v>
      </c>
      <c r="K5" s="52" t="n">
        <v>18447</v>
      </c>
      <c r="L5" s="53" t="n">
        <f aca="false">SUM(H5:K5)</f>
        <v>484374</v>
      </c>
      <c r="M5" s="54" t="n">
        <v>47808</v>
      </c>
      <c r="N5" s="51" t="n">
        <v>156318</v>
      </c>
      <c r="O5" s="51" t="n">
        <v>1146</v>
      </c>
      <c r="P5" s="52" t="n">
        <v>20025</v>
      </c>
      <c r="Q5" s="53" t="n">
        <f aca="false">SUM(M5:P5)</f>
        <v>225297</v>
      </c>
      <c r="R5" s="54" t="n">
        <v>96910</v>
      </c>
      <c r="S5" s="51" t="n">
        <v>232195</v>
      </c>
      <c r="T5" s="51" t="n">
        <v>1383</v>
      </c>
      <c r="U5" s="55" t="n">
        <v>12136</v>
      </c>
      <c r="V5" s="53" t="n">
        <f aca="false">SUM(R5:U5)</f>
        <v>342624</v>
      </c>
      <c r="W5" s="54" t="n">
        <v>42736</v>
      </c>
      <c r="X5" s="51" t="n">
        <v>152753</v>
      </c>
      <c r="Y5" s="51" t="n">
        <v>1112</v>
      </c>
      <c r="Z5" s="55" t="n">
        <v>14411</v>
      </c>
      <c r="AA5" s="53" t="n">
        <f aca="false">SUM(W5:Z5)</f>
        <v>211012</v>
      </c>
      <c r="AD5" s="166" t="s">
        <v>35</v>
      </c>
      <c r="AE5" s="167" t="n">
        <f aca="false">SUM(C5:E5)</f>
        <v>1198288</v>
      </c>
      <c r="AG5" s="167" t="n">
        <f aca="false">SUM(H5,I5,J5)</f>
        <v>465927</v>
      </c>
      <c r="AH5" s="167" t="n">
        <f aca="false">SUM(M5,N5,O5)</f>
        <v>205272</v>
      </c>
      <c r="AI5" s="167" t="n">
        <f aca="false">SUM(R5,S5,T5)</f>
        <v>330488</v>
      </c>
      <c r="AJ5" s="167" t="n">
        <f aca="false">SUM(W5,X5,Y5)</f>
        <v>196601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12396</v>
      </c>
      <c r="D6" s="51" t="n">
        <f aca="false">SUM(I6,N6,S6,X6)</f>
        <v>862121</v>
      </c>
      <c r="E6" s="51" t="n">
        <f aca="false">SUM(J6,O6,T6,Y6)</f>
        <v>5675</v>
      </c>
      <c r="F6" s="55" t="n">
        <f aca="false">SUM(K6,P6,U6,Z6)</f>
        <v>63094</v>
      </c>
      <c r="G6" s="47" t="n">
        <f aca="false">SUM(C6:F6)</f>
        <v>1243286</v>
      </c>
      <c r="H6" s="50" t="n">
        <v>126907</v>
      </c>
      <c r="I6" s="51" t="n">
        <v>331253</v>
      </c>
      <c r="J6" s="51" t="n">
        <v>2016</v>
      </c>
      <c r="K6" s="52" t="n">
        <v>17896</v>
      </c>
      <c r="L6" s="53" t="n">
        <f aca="false">SUM(H6:K6)</f>
        <v>478072</v>
      </c>
      <c r="M6" s="54" t="n">
        <v>47120</v>
      </c>
      <c r="N6" s="51" t="n">
        <v>151975</v>
      </c>
      <c r="O6" s="51" t="n">
        <v>1148</v>
      </c>
      <c r="P6" s="52" t="n">
        <v>19414</v>
      </c>
      <c r="Q6" s="53" t="n">
        <f aca="false">SUM(M6:P6)</f>
        <v>219657</v>
      </c>
      <c r="R6" s="54" t="n">
        <v>96258</v>
      </c>
      <c r="S6" s="51" t="n">
        <v>230548</v>
      </c>
      <c r="T6" s="51" t="n">
        <v>1385</v>
      </c>
      <c r="U6" s="55" t="n">
        <v>11753</v>
      </c>
      <c r="V6" s="53" t="n">
        <f aca="false">SUM(R6:U6)</f>
        <v>339944</v>
      </c>
      <c r="W6" s="54" t="n">
        <v>42111</v>
      </c>
      <c r="X6" s="51" t="n">
        <v>148345</v>
      </c>
      <c r="Y6" s="51" t="n">
        <v>1126</v>
      </c>
      <c r="Z6" s="55" t="n">
        <v>14031</v>
      </c>
      <c r="AA6" s="53" t="n">
        <f aca="false">SUM(W6:Z6)</f>
        <v>205613</v>
      </c>
      <c r="AD6" s="166" t="s">
        <v>37</v>
      </c>
      <c r="AE6" s="167" t="n">
        <f aca="false">SUM(C8,D8,E8)</f>
        <v>1200437</v>
      </c>
      <c r="AG6" s="167" t="n">
        <f aca="false">SUM(H8,I8,J8)</f>
        <v>466574</v>
      </c>
      <c r="AH6" s="167" t="n">
        <f aca="false">SUM(M8:O8)</f>
        <v>205800</v>
      </c>
      <c r="AI6" s="167" t="n">
        <f aca="false">SUM(R8:T8)</f>
        <v>330989</v>
      </c>
      <c r="AJ6" s="167" t="n">
        <f aca="false">SUM(W8:Y8)</f>
        <v>197074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0.904300951357</v>
      </c>
      <c r="D7" s="71" t="n">
        <f aca="false">D5*100/D6</f>
        <v>101.775620823527</v>
      </c>
      <c r="E7" s="71" t="n">
        <f aca="false">E5*100/E6</f>
        <v>99.3480176211454</v>
      </c>
      <c r="F7" s="79" t="n">
        <f aca="false">F5*100/F6</f>
        <v>103.05100326497</v>
      </c>
      <c r="G7" s="73" t="n">
        <f aca="false">G5*100/G6</f>
        <v>101.61032940128</v>
      </c>
      <c r="H7" s="76" t="n">
        <f aca="false">H5*100/H6</f>
        <v>100.677661594711</v>
      </c>
      <c r="I7" s="71" t="n">
        <f aca="false">I5*100/I6</f>
        <v>101.482250726786</v>
      </c>
      <c r="J7" s="71" t="n">
        <f aca="false">J5*100/J6</f>
        <v>99.0575396825397</v>
      </c>
      <c r="K7" s="72" t="n">
        <f aca="false">K5*100/K6</f>
        <v>103.078900312919</v>
      </c>
      <c r="L7" s="77" t="n">
        <f aca="false">L5*100/L6</f>
        <v>101.318211482789</v>
      </c>
      <c r="M7" s="78" t="n">
        <f aca="false">M5*100/M6</f>
        <v>101.460101867572</v>
      </c>
      <c r="N7" s="71" t="n">
        <f aca="false">N5*100/N6</f>
        <v>102.857706859681</v>
      </c>
      <c r="O7" s="71" t="n">
        <f aca="false">O5*100/O6</f>
        <v>99.8257839721254</v>
      </c>
      <c r="P7" s="72" t="n">
        <f aca="false">P5*100/P6</f>
        <v>103.14721335119</v>
      </c>
      <c r="Q7" s="77" t="n">
        <f aca="false">Q5*100/Q6</f>
        <v>102.567639547112</v>
      </c>
      <c r="R7" s="78" t="n">
        <f aca="false">R5*100/R6</f>
        <v>100.677346298489</v>
      </c>
      <c r="S7" s="71" t="n">
        <f aca="false">S5*100/S6</f>
        <v>100.71438485695</v>
      </c>
      <c r="T7" s="71" t="n">
        <f aca="false">T5*100/T6</f>
        <v>99.85559566787</v>
      </c>
      <c r="U7" s="79" t="n">
        <f aca="false">U5*100/U6</f>
        <v>103.258742448737</v>
      </c>
      <c r="V7" s="77" t="n">
        <f aca="false">V5*100/V6</f>
        <v>100.788365142494</v>
      </c>
      <c r="W7" s="78" t="n">
        <f aca="false">W5*100/W6</f>
        <v>101.484172781459</v>
      </c>
      <c r="X7" s="71" t="n">
        <f aca="false">X5*100/X6</f>
        <v>102.971451683575</v>
      </c>
      <c r="Y7" s="71" t="n">
        <f aca="false">Y5*100/Y6</f>
        <v>98.7566607460036</v>
      </c>
      <c r="Z7" s="79" t="n">
        <f aca="false">Z5*100/Z6</f>
        <v>102.70828878911</v>
      </c>
      <c r="AA7" s="77" t="n">
        <f aca="false">AA5*100/AA6</f>
        <v>102.62580673401</v>
      </c>
      <c r="AD7" s="166" t="s">
        <v>39</v>
      </c>
      <c r="AE7" s="167" t="n">
        <f aca="false">SUM(C11,D11,E11)</f>
        <v>1202447</v>
      </c>
      <c r="AG7" s="167" t="n">
        <f aca="false">SUM(H11,I11,J11)</f>
        <v>467404</v>
      </c>
      <c r="AH7" s="167" t="n">
        <f aca="false">SUM(M11:O11)</f>
        <v>206291</v>
      </c>
      <c r="AI7" s="167" t="n">
        <f aca="false">SUM(R11:T11)</f>
        <v>331180</v>
      </c>
      <c r="AJ7" s="167" t="n">
        <f aca="false">SUM(W11:Y11)</f>
        <v>197572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15533</v>
      </c>
      <c r="D8" s="83" t="n">
        <f aca="false">SUM(I8,N8,S8,X8)</f>
        <v>879265</v>
      </c>
      <c r="E8" s="83" t="n">
        <f aca="false">SUM(J8,O8,T8,Y8)</f>
        <v>5639</v>
      </c>
      <c r="F8" s="172" t="n">
        <f aca="false">SUM(K8,P8,U8,Z8)</f>
        <v>65194</v>
      </c>
      <c r="G8" s="85" t="n">
        <f aca="false">SUM(C8:F8)</f>
        <v>1265631</v>
      </c>
      <c r="H8" s="88" t="n">
        <v>127849</v>
      </c>
      <c r="I8" s="89" t="n">
        <v>336719</v>
      </c>
      <c r="J8" s="89" t="n">
        <v>2006</v>
      </c>
      <c r="K8" s="90" t="n">
        <v>18495</v>
      </c>
      <c r="L8" s="91" t="n">
        <f aca="false">SUM(H8:K8)</f>
        <v>485069</v>
      </c>
      <c r="M8" s="92" t="n">
        <v>47910</v>
      </c>
      <c r="N8" s="89" t="n">
        <v>156745</v>
      </c>
      <c r="O8" s="89" t="n">
        <v>1145</v>
      </c>
      <c r="P8" s="90" t="n">
        <v>20049</v>
      </c>
      <c r="Q8" s="91" t="n">
        <f aca="false">SUM(M8:P8)</f>
        <v>225849</v>
      </c>
      <c r="R8" s="92" t="n">
        <v>96912</v>
      </c>
      <c r="S8" s="89" t="n">
        <v>232697</v>
      </c>
      <c r="T8" s="89" t="n">
        <v>1380</v>
      </c>
      <c r="U8" s="93" t="n">
        <v>12193</v>
      </c>
      <c r="V8" s="91" t="n">
        <f aca="false">SUM(R8:U8)</f>
        <v>343182</v>
      </c>
      <c r="W8" s="92" t="n">
        <v>42862</v>
      </c>
      <c r="X8" s="89" t="n">
        <v>153104</v>
      </c>
      <c r="Y8" s="89" t="n">
        <v>1108</v>
      </c>
      <c r="Z8" s="93" t="n">
        <v>14457</v>
      </c>
      <c r="AA8" s="91" t="n">
        <f aca="false">SUM(W8:Z8)</f>
        <v>211531</v>
      </c>
      <c r="AC8" s="173"/>
      <c r="AD8" s="166" t="s">
        <v>41</v>
      </c>
      <c r="AE8" s="167" t="n">
        <f aca="false">SUM(C14,D14,E14)</f>
        <v>1204352</v>
      </c>
      <c r="AG8" s="167" t="n">
        <f aca="false">SUM(H14,I14,J14)</f>
        <v>468067</v>
      </c>
      <c r="AH8" s="167" t="n">
        <f aca="false">SUM(M14:O14)</f>
        <v>206674</v>
      </c>
      <c r="AI8" s="167" t="n">
        <f aca="false">SUM(R14:T14)</f>
        <v>331526</v>
      </c>
      <c r="AJ8" s="167" t="n">
        <f aca="false">SUM(W14:Y14)</f>
        <v>198085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12520</v>
      </c>
      <c r="D9" s="176" t="n">
        <f aca="false">SUM(I9,N9,S9,X9)</f>
        <v>862429</v>
      </c>
      <c r="E9" s="176" t="n">
        <f aca="false">SUM(J9,O9,T9,Y9)</f>
        <v>5683</v>
      </c>
      <c r="F9" s="177" t="n">
        <f aca="false">SUM(K9,P9,U9,Z9)</f>
        <v>63265</v>
      </c>
      <c r="G9" s="178" t="n">
        <f aca="false">SUM(C9:F9)</f>
        <v>1243897</v>
      </c>
      <c r="H9" s="175" t="n">
        <v>126936</v>
      </c>
      <c r="I9" s="176" t="n">
        <v>331277</v>
      </c>
      <c r="J9" s="176" t="n">
        <v>2015</v>
      </c>
      <c r="K9" s="179" t="n">
        <v>17970</v>
      </c>
      <c r="L9" s="180" t="n">
        <f aca="false">SUM(H9:K9)</f>
        <v>478198</v>
      </c>
      <c r="M9" s="181" t="n">
        <v>47167</v>
      </c>
      <c r="N9" s="176" t="n">
        <v>152107</v>
      </c>
      <c r="O9" s="176" t="n">
        <v>1155</v>
      </c>
      <c r="P9" s="179" t="n">
        <v>19448</v>
      </c>
      <c r="Q9" s="180" t="n">
        <f aca="false">SUM(M9:P9)</f>
        <v>219877</v>
      </c>
      <c r="R9" s="181" t="n">
        <v>96263</v>
      </c>
      <c r="S9" s="176" t="n">
        <v>230475</v>
      </c>
      <c r="T9" s="176" t="n">
        <v>1384</v>
      </c>
      <c r="U9" s="177" t="n">
        <v>11769</v>
      </c>
      <c r="V9" s="180" t="n">
        <f aca="false">SUM(R9:U9)</f>
        <v>339891</v>
      </c>
      <c r="W9" s="181" t="n">
        <v>42154</v>
      </c>
      <c r="X9" s="176" t="n">
        <v>148570</v>
      </c>
      <c r="Y9" s="176" t="n">
        <v>1129</v>
      </c>
      <c r="Z9" s="177" t="n">
        <v>14078</v>
      </c>
      <c r="AA9" s="180" t="n">
        <f aca="false">SUM(W9:Z9)</f>
        <v>205931</v>
      </c>
      <c r="AD9" s="166" t="s">
        <v>42</v>
      </c>
      <c r="AE9" s="167" t="n">
        <f aca="false">SUM(C17,D17,E17)</f>
        <v>1205569</v>
      </c>
      <c r="AG9" s="167" t="n">
        <f aca="false">SUM(H17,I17,J17)</f>
        <v>468451</v>
      </c>
      <c r="AH9" s="167" t="n">
        <f aca="false">SUM(M17:O17)</f>
        <v>207128</v>
      </c>
      <c r="AI9" s="167" t="n">
        <f aca="false">SUM(R17:T17)</f>
        <v>331565</v>
      </c>
      <c r="AJ9" s="167" t="n">
        <f aca="false">SUM(W17:Y17)</f>
        <v>198425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0.964098297709</v>
      </c>
      <c r="D10" s="96" t="n">
        <f aca="false">D8*100/D9</f>
        <v>101.952160699605</v>
      </c>
      <c r="E10" s="96" t="n">
        <f aca="false">E8*100/E9</f>
        <v>99.2257610417033</v>
      </c>
      <c r="F10" s="102" t="n">
        <f aca="false">F8*100/F9</f>
        <v>103.049079269738</v>
      </c>
      <c r="G10" s="98" t="n">
        <f aca="false">G8*100/G9</f>
        <v>101.747250777195</v>
      </c>
      <c r="H10" s="99" t="n">
        <f aca="false">H8*100/H9</f>
        <v>100.719260099578</v>
      </c>
      <c r="I10" s="96" t="n">
        <f aca="false">I8*100/I9</f>
        <v>101.642734026208</v>
      </c>
      <c r="J10" s="96" t="n">
        <f aca="false">J8*100/J9</f>
        <v>99.5533498759305</v>
      </c>
      <c r="K10" s="97" t="n">
        <f aca="false">K8*100/K9</f>
        <v>102.921535893155</v>
      </c>
      <c r="L10" s="100" t="n">
        <f aca="false">L8*100/L9</f>
        <v>101.436852517158</v>
      </c>
      <c r="M10" s="101" t="n">
        <f aca="false">M8*100/M9</f>
        <v>101.575253885132</v>
      </c>
      <c r="N10" s="96" t="n">
        <f aca="false">N8*100/N9</f>
        <v>103.049169334745</v>
      </c>
      <c r="O10" s="96" t="n">
        <f aca="false">O8*100/O9</f>
        <v>99.1341991341991</v>
      </c>
      <c r="P10" s="97" t="n">
        <f aca="false">P8*100/P9</f>
        <v>103.09029206088</v>
      </c>
      <c r="Q10" s="100" t="n">
        <f aca="false">Q8*100/Q9</f>
        <v>102.716063981226</v>
      </c>
      <c r="R10" s="101" t="n">
        <f aca="false">R8*100/R9</f>
        <v>100.674194654229</v>
      </c>
      <c r="S10" s="96" t="n">
        <f aca="false">S8*100/S9</f>
        <v>100.964095888925</v>
      </c>
      <c r="T10" s="96" t="n">
        <f aca="false">T8*100/T9</f>
        <v>99.7109826589595</v>
      </c>
      <c r="U10" s="102" t="n">
        <f aca="false">U8*100/U9</f>
        <v>103.602685019968</v>
      </c>
      <c r="V10" s="100" t="n">
        <f aca="false">V8*100/V9</f>
        <v>100.968251586538</v>
      </c>
      <c r="W10" s="101" t="n">
        <f aca="false">W8*100/W9</f>
        <v>101.67955591403</v>
      </c>
      <c r="X10" s="96" t="n">
        <f aca="false">X8*100/X9</f>
        <v>103.051760113078</v>
      </c>
      <c r="Y10" s="96" t="n">
        <f aca="false">Y8*100/Y9</f>
        <v>98.1399468556244</v>
      </c>
      <c r="Z10" s="102" t="n">
        <f aca="false">Z8*100/Z9</f>
        <v>102.692143770422</v>
      </c>
      <c r="AA10" s="100" t="n">
        <f aca="false">AA8*100/AA9</f>
        <v>102.719357454681</v>
      </c>
      <c r="AD10" s="166" t="s">
        <v>43</v>
      </c>
      <c r="AE10" s="167" t="n">
        <f aca="false">SUM(C20,D20,E20)</f>
        <v>1206498</v>
      </c>
      <c r="AG10" s="167" t="n">
        <f aca="false">SUM(H20,I20,J20)</f>
        <v>468668</v>
      </c>
      <c r="AH10" s="167" t="n">
        <f aca="false">SUM(M20:O20)</f>
        <v>207382</v>
      </c>
      <c r="AI10" s="167" t="n">
        <f aca="false">SUM(R20:T20)</f>
        <v>331589</v>
      </c>
      <c r="AJ10" s="167" t="n">
        <f aca="false">SUM(W20:Y20)</f>
        <v>198859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15881</v>
      </c>
      <c r="D11" s="45" t="n">
        <f aca="false">SUM(I11,N11,S11,X11)</f>
        <v>880930</v>
      </c>
      <c r="E11" s="45" t="n">
        <f aca="false">SUM(J11,O11,T11,Y11)</f>
        <v>5636</v>
      </c>
      <c r="F11" s="165" t="n">
        <f aca="false">SUM(K11,P11,U11,Z11)</f>
        <v>65561</v>
      </c>
      <c r="G11" s="47" t="n">
        <f aca="false">SUM(C11:F11)</f>
        <v>1268008</v>
      </c>
      <c r="H11" s="50" t="n">
        <v>128014</v>
      </c>
      <c r="I11" s="51" t="n">
        <v>337389</v>
      </c>
      <c r="J11" s="51" t="n">
        <v>2001</v>
      </c>
      <c r="K11" s="52" t="n">
        <v>18606</v>
      </c>
      <c r="L11" s="53" t="n">
        <f aca="false">SUM(H11:K11)</f>
        <v>486010</v>
      </c>
      <c r="M11" s="54" t="n">
        <v>48001</v>
      </c>
      <c r="N11" s="51" t="n">
        <v>157144</v>
      </c>
      <c r="O11" s="51" t="n">
        <v>1146</v>
      </c>
      <c r="P11" s="52" t="n">
        <v>20163</v>
      </c>
      <c r="Q11" s="53" t="n">
        <f aca="false">SUM(M11:P11)</f>
        <v>226454</v>
      </c>
      <c r="R11" s="54" t="n">
        <v>96902</v>
      </c>
      <c r="S11" s="51" t="n">
        <v>232899</v>
      </c>
      <c r="T11" s="51" t="n">
        <v>1379</v>
      </c>
      <c r="U11" s="55" t="n">
        <v>12273</v>
      </c>
      <c r="V11" s="53" t="n">
        <f aca="false">SUM(R11:U11)</f>
        <v>343453</v>
      </c>
      <c r="W11" s="54" t="n">
        <v>42964</v>
      </c>
      <c r="X11" s="51" t="n">
        <v>153498</v>
      </c>
      <c r="Y11" s="51" t="n">
        <v>1110</v>
      </c>
      <c r="Z11" s="55" t="n">
        <v>14519</v>
      </c>
      <c r="AA11" s="53" t="n">
        <f aca="false">SUM(W11:Z11)</f>
        <v>212091</v>
      </c>
      <c r="AD11" s="166" t="s">
        <v>45</v>
      </c>
      <c r="AE11" s="167" t="n">
        <f aca="false">SUM(C23,D23,E23)</f>
        <v>1207041</v>
      </c>
      <c r="AG11" s="167" t="n">
        <f aca="false">SUM(H23,I23,J23)</f>
        <v>468784</v>
      </c>
      <c r="AH11" s="167" t="n">
        <f aca="false">SUM(M23:O23)</f>
        <v>207575</v>
      </c>
      <c r="AI11" s="167" t="n">
        <f aca="false">SUM(R23:T23)</f>
        <v>331578</v>
      </c>
      <c r="AJ11" s="167" t="n">
        <f aca="false">SUM(W23:Y23)</f>
        <v>199104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13012</v>
      </c>
      <c r="D12" s="51" t="n">
        <f aca="false">SUM(I12,N12,S12,X12)</f>
        <v>864487</v>
      </c>
      <c r="E12" s="51" t="n">
        <f aca="false">SUM(J12,O12,T12,Y12)</f>
        <v>5689</v>
      </c>
      <c r="F12" s="55" t="n">
        <f aca="false">SUM(K12,P12,U12,Z12)</f>
        <v>63565</v>
      </c>
      <c r="G12" s="47" t="n">
        <f aca="false">SUM(C12:F12)</f>
        <v>1246753</v>
      </c>
      <c r="H12" s="50" t="n">
        <v>127062</v>
      </c>
      <c r="I12" s="51" t="n">
        <v>331833</v>
      </c>
      <c r="J12" s="51" t="n">
        <v>2009</v>
      </c>
      <c r="K12" s="52" t="n">
        <v>18054</v>
      </c>
      <c r="L12" s="53" t="n">
        <f aca="false">SUM(H12:K12)</f>
        <v>478958</v>
      </c>
      <c r="M12" s="54" t="n">
        <v>47295</v>
      </c>
      <c r="N12" s="51" t="n">
        <v>152651</v>
      </c>
      <c r="O12" s="51" t="n">
        <v>1158</v>
      </c>
      <c r="P12" s="52" t="n">
        <v>19554</v>
      </c>
      <c r="Q12" s="53" t="n">
        <f aca="false">SUM(M12:P12)</f>
        <v>220658</v>
      </c>
      <c r="R12" s="54" t="n">
        <v>96434</v>
      </c>
      <c r="S12" s="51" t="n">
        <v>230938</v>
      </c>
      <c r="T12" s="51" t="n">
        <v>1392</v>
      </c>
      <c r="U12" s="55" t="n">
        <v>11845</v>
      </c>
      <c r="V12" s="53" t="n">
        <f aca="false">SUM(R12:U12)</f>
        <v>340609</v>
      </c>
      <c r="W12" s="54" t="n">
        <v>42221</v>
      </c>
      <c r="X12" s="51" t="n">
        <v>149065</v>
      </c>
      <c r="Y12" s="51" t="n">
        <v>1130</v>
      </c>
      <c r="Z12" s="55" t="n">
        <v>14112</v>
      </c>
      <c r="AA12" s="53" t="n">
        <f aca="false">SUM(W12:Z12)</f>
        <v>206528</v>
      </c>
      <c r="AD12" s="166" t="s">
        <v>46</v>
      </c>
      <c r="AE12" s="167" t="n">
        <f aca="false">SUM(C26,D26,E26)</f>
        <v>1208589</v>
      </c>
      <c r="AG12" s="167" t="n">
        <f aca="false">SUM(H26,I26,J26)</f>
        <v>469344</v>
      </c>
      <c r="AH12" s="167" t="n">
        <f aca="false">SUM(M26:O26)</f>
        <v>207940</v>
      </c>
      <c r="AI12" s="167" t="n">
        <f aca="false">SUM(R26:T26)</f>
        <v>331778</v>
      </c>
      <c r="AJ12" s="167" t="n">
        <f aca="false">SUM(W26:Y26)</f>
        <v>199527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0.916578278149</v>
      </c>
      <c r="D13" s="71" t="n">
        <f aca="false">D11*100/D12</f>
        <v>101.902052893797</v>
      </c>
      <c r="E13" s="71" t="n">
        <f aca="false">E11*100/E12</f>
        <v>99.0683775707506</v>
      </c>
      <c r="F13" s="79" t="n">
        <f aca="false">F11*100/F12</f>
        <v>103.140092818375</v>
      </c>
      <c r="G13" s="73" t="n">
        <f aca="false">G11*100/G12</f>
        <v>101.704828462414</v>
      </c>
      <c r="H13" s="76" t="n">
        <f aca="false">H11*100/H12</f>
        <v>100.749240528246</v>
      </c>
      <c r="I13" s="71" t="n">
        <f aca="false">I11*100/I12</f>
        <v>101.674336187179</v>
      </c>
      <c r="J13" s="71" t="n">
        <f aca="false">J11*100/J12</f>
        <v>99.6017919362867</v>
      </c>
      <c r="K13" s="72" t="n">
        <f aca="false">K11*100/K12</f>
        <v>103.057494184114</v>
      </c>
      <c r="L13" s="77" t="n">
        <f aca="false">L11*100/L12</f>
        <v>101.472362921175</v>
      </c>
      <c r="M13" s="78" t="n">
        <f aca="false">M11*100/M12</f>
        <v>101.492758219685</v>
      </c>
      <c r="N13" s="71" t="n">
        <f aca="false">N11*100/N12</f>
        <v>102.943315143694</v>
      </c>
      <c r="O13" s="71" t="n">
        <f aca="false">O11*100/O12</f>
        <v>98.9637305699482</v>
      </c>
      <c r="P13" s="72" t="n">
        <f aca="false">P11*100/P12</f>
        <v>103.114452285977</v>
      </c>
      <c r="Q13" s="77" t="n">
        <f aca="false">Q11*100/Q12</f>
        <v>102.626689265742</v>
      </c>
      <c r="R13" s="78" t="n">
        <f aca="false">R11*100/R12</f>
        <v>100.485306012402</v>
      </c>
      <c r="S13" s="71" t="n">
        <f aca="false">S11*100/S12</f>
        <v>100.849145658142</v>
      </c>
      <c r="T13" s="71" t="n">
        <f aca="false">T11*100/T12</f>
        <v>99.066091954023</v>
      </c>
      <c r="U13" s="79" t="n">
        <f aca="false">U11*100/U12</f>
        <v>103.613338961587</v>
      </c>
      <c r="V13" s="77" t="n">
        <f aca="false">V11*100/V12</f>
        <v>100.834975000661</v>
      </c>
      <c r="W13" s="78" t="n">
        <f aca="false">W11*100/W12</f>
        <v>101.759787783331</v>
      </c>
      <c r="X13" s="71" t="n">
        <f aca="false">X11*100/X12</f>
        <v>102.973870459196</v>
      </c>
      <c r="Y13" s="71" t="n">
        <f aca="false">Y11*100/Y12</f>
        <v>98.2300884955752</v>
      </c>
      <c r="Z13" s="79" t="n">
        <f aca="false">Z11*100/Z12</f>
        <v>102.884070294785</v>
      </c>
      <c r="AA13" s="77" t="n">
        <f aca="false">AA11*100/AA12</f>
        <v>102.693581499845</v>
      </c>
      <c r="AD13" s="166" t="s">
        <v>47</v>
      </c>
      <c r="AE13" s="167" t="n">
        <f aca="false">SUM(C29,D29,E29)</f>
        <v>1209271</v>
      </c>
      <c r="AG13" s="182" t="n">
        <f aca="false">SUM(H29,I29,J29)</f>
        <v>469586</v>
      </c>
      <c r="AH13" s="167" t="n">
        <f aca="false">SUM(M29:O29)</f>
        <v>208117</v>
      </c>
      <c r="AI13" s="167" t="n">
        <f aca="false">SUM(R29:T29)</f>
        <v>331774</v>
      </c>
      <c r="AJ13" s="167" t="n">
        <f aca="false">SUM(W29:Y29)</f>
        <v>199794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16338</v>
      </c>
      <c r="D14" s="83" t="n">
        <f aca="false">SUM(I14,N14,S14,X14)</f>
        <v>882368</v>
      </c>
      <c r="E14" s="83" t="n">
        <f aca="false">SUM(J14,O14,T14,Y14)</f>
        <v>5646</v>
      </c>
      <c r="F14" s="172" t="n">
        <f aca="false">SUM(K14,P14,U14,Z14)</f>
        <v>65882</v>
      </c>
      <c r="G14" s="85" t="n">
        <f aca="false">SUM(C14:F14)</f>
        <v>1270234</v>
      </c>
      <c r="H14" s="88" t="n">
        <v>128158</v>
      </c>
      <c r="I14" s="89" t="n">
        <v>337903</v>
      </c>
      <c r="J14" s="89" t="n">
        <v>2006</v>
      </c>
      <c r="K14" s="90" t="n">
        <v>18691</v>
      </c>
      <c r="L14" s="91" t="n">
        <f aca="false">SUM(H14:K14)</f>
        <v>486758</v>
      </c>
      <c r="M14" s="92" t="n">
        <v>48073</v>
      </c>
      <c r="N14" s="89" t="n">
        <v>157449</v>
      </c>
      <c r="O14" s="89" t="n">
        <v>1152</v>
      </c>
      <c r="P14" s="90" t="n">
        <v>20279</v>
      </c>
      <c r="Q14" s="91" t="n">
        <f aca="false">SUM(M14:P14)</f>
        <v>226953</v>
      </c>
      <c r="R14" s="92" t="n">
        <v>97038</v>
      </c>
      <c r="S14" s="89" t="n">
        <v>233112</v>
      </c>
      <c r="T14" s="89" t="n">
        <v>1376</v>
      </c>
      <c r="U14" s="93" t="n">
        <v>12333</v>
      </c>
      <c r="V14" s="91" t="n">
        <f aca="false">SUM(R14:U14)</f>
        <v>343859</v>
      </c>
      <c r="W14" s="92" t="n">
        <v>43069</v>
      </c>
      <c r="X14" s="89" t="n">
        <v>153904</v>
      </c>
      <c r="Y14" s="89" t="n">
        <v>1112</v>
      </c>
      <c r="Z14" s="93" t="n">
        <v>14579</v>
      </c>
      <c r="AA14" s="91" t="n">
        <f aca="false">SUM(W14:Z14)</f>
        <v>212664</v>
      </c>
      <c r="AD14" s="166" t="s">
        <v>49</v>
      </c>
      <c r="AE14" s="167" t="n">
        <f aca="false">SUM(C32,D32,E32)</f>
        <v>1210563</v>
      </c>
      <c r="AG14" s="167" t="n">
        <f aca="false">SUM(H32,I32,J32)</f>
        <v>470135</v>
      </c>
      <c r="AH14" s="167" t="n">
        <f aca="false">SUM(M32:O32)</f>
        <v>208514</v>
      </c>
      <c r="AI14" s="167" t="n">
        <f aca="false">SUM(R32:T32)</f>
        <v>331789</v>
      </c>
      <c r="AJ14" s="167" t="n">
        <f aca="false">SUM(W32:Y32)</f>
        <v>200125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13560</v>
      </c>
      <c r="D15" s="51" t="n">
        <f aca="false">SUM(I15,N15,S15,X15)</f>
        <v>867134</v>
      </c>
      <c r="E15" s="51" t="n">
        <f aca="false">SUM(J15,O15,T15,Y15)</f>
        <v>5687</v>
      </c>
      <c r="F15" s="55" t="n">
        <f aca="false">SUM(K15,P15,U15,Z15)</f>
        <v>63966</v>
      </c>
      <c r="G15" s="47" t="n">
        <f aca="false">SUM(C15:F15)</f>
        <v>1250347</v>
      </c>
      <c r="H15" s="169" t="n">
        <v>127339</v>
      </c>
      <c r="I15" s="51" t="n">
        <v>332833</v>
      </c>
      <c r="J15" s="51" t="n">
        <v>2002</v>
      </c>
      <c r="K15" s="52" t="n">
        <v>18162</v>
      </c>
      <c r="L15" s="53" t="n">
        <f aca="false">SUM(H15:K15)</f>
        <v>480336</v>
      </c>
      <c r="M15" s="54" t="n">
        <v>47421</v>
      </c>
      <c r="N15" s="51" t="n">
        <v>153204</v>
      </c>
      <c r="O15" s="51" t="n">
        <v>1158</v>
      </c>
      <c r="P15" s="52" t="n">
        <v>19692</v>
      </c>
      <c r="Q15" s="53" t="n">
        <f aca="false">SUM(M15:P15)</f>
        <v>221475</v>
      </c>
      <c r="R15" s="54" t="n">
        <v>96466</v>
      </c>
      <c r="S15" s="51" t="n">
        <v>231448</v>
      </c>
      <c r="T15" s="51" t="n">
        <v>1397</v>
      </c>
      <c r="U15" s="55" t="n">
        <v>11926</v>
      </c>
      <c r="V15" s="53" t="n">
        <f aca="false">SUM(R15:U15)</f>
        <v>341237</v>
      </c>
      <c r="W15" s="54" t="n">
        <v>42334</v>
      </c>
      <c r="X15" s="51" t="n">
        <v>149649</v>
      </c>
      <c r="Y15" s="51" t="n">
        <v>1130</v>
      </c>
      <c r="Z15" s="55" t="n">
        <v>14186</v>
      </c>
      <c r="AA15" s="53" t="n">
        <f aca="false">SUM(W15:Z15)</f>
        <v>207299</v>
      </c>
      <c r="AD15" s="166" t="s">
        <v>50</v>
      </c>
      <c r="AE15" s="167" t="n">
        <f aca="false">SUM(C35,D35,E35)</f>
        <v>1211620</v>
      </c>
      <c r="AG15" s="167" t="n">
        <f aca="false">SUM(H35,I35,J35)</f>
        <v>470520</v>
      </c>
      <c r="AH15" s="167" t="n">
        <f aca="false">SUM(M35:O35)</f>
        <v>208854</v>
      </c>
      <c r="AI15" s="167" t="n">
        <f aca="false">SUM(R35:T35)</f>
        <v>331832</v>
      </c>
      <c r="AJ15" s="167" t="n">
        <f aca="false">SUM(W35:Y35)</f>
        <v>200414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0.885954841179</v>
      </c>
      <c r="D16" s="96" t="n">
        <f aca="false">D14*100/D15</f>
        <v>101.756821898346</v>
      </c>
      <c r="E16" s="96" t="n">
        <f aca="false">E14*100/E15</f>
        <v>99.2790574995604</v>
      </c>
      <c r="F16" s="102" t="n">
        <f aca="false">F14*100/F15</f>
        <v>102.995341275052</v>
      </c>
      <c r="G16" s="98" t="n">
        <f aca="false">G14*100/G15</f>
        <v>101.590518472072</v>
      </c>
      <c r="H16" s="99" t="n">
        <f aca="false">H14*100/H15</f>
        <v>100.643165094747</v>
      </c>
      <c r="I16" s="96" t="n">
        <f aca="false">I14*100/I15</f>
        <v>101.523286452966</v>
      </c>
      <c r="J16" s="96" t="n">
        <f aca="false">J14*100/J15</f>
        <v>100.1998001998</v>
      </c>
      <c r="K16" s="97" t="n">
        <f aca="false">K14*100/K15</f>
        <v>102.912674815549</v>
      </c>
      <c r="L16" s="100" t="n">
        <f aca="false">L14*100/L15</f>
        <v>101.336980780121</v>
      </c>
      <c r="M16" s="101" t="n">
        <f aca="false">M14*100/M15</f>
        <v>101.374918285148</v>
      </c>
      <c r="N16" s="96" t="n">
        <f aca="false">N14*100/N15</f>
        <v>102.77081538341</v>
      </c>
      <c r="O16" s="96" t="n">
        <f aca="false">O14*100/O15</f>
        <v>99.4818652849741</v>
      </c>
      <c r="P16" s="97" t="n">
        <f aca="false">P14*100/P15</f>
        <v>102.980905951656</v>
      </c>
      <c r="Q16" s="100" t="n">
        <f aca="false">Q14*100/Q15</f>
        <v>102.473416864206</v>
      </c>
      <c r="R16" s="101" t="n">
        <f aca="false">R14*100/R15</f>
        <v>100.592955030788</v>
      </c>
      <c r="S16" s="96" t="n">
        <f aca="false">S14*100/S15</f>
        <v>100.718951989216</v>
      </c>
      <c r="T16" s="96" t="n">
        <f aca="false">T14*100/T15</f>
        <v>98.4967788117395</v>
      </c>
      <c r="U16" s="102" t="n">
        <f aca="false">U14*100/U15</f>
        <v>103.412711722287</v>
      </c>
      <c r="V16" s="100" t="n">
        <f aca="false">V14*100/V15</f>
        <v>100.768380920006</v>
      </c>
      <c r="W16" s="101" t="n">
        <f aca="false">W14*100/W15</f>
        <v>101.736193130817</v>
      </c>
      <c r="X16" s="96" t="n">
        <f aca="false">X14*100/X15</f>
        <v>102.84332003555</v>
      </c>
      <c r="Y16" s="96" t="n">
        <f aca="false">Y14*100/Y15</f>
        <v>98.4070796460177</v>
      </c>
      <c r="Z16" s="102" t="n">
        <f aca="false">Z14*100/Z15</f>
        <v>102.770336951924</v>
      </c>
      <c r="AA16" s="100" t="n">
        <f aca="false">AA14*100/AA15</f>
        <v>102.588049146402</v>
      </c>
      <c r="AD16" s="166" t="s">
        <v>51</v>
      </c>
      <c r="AE16" s="167" t="n">
        <f aca="false">SUM(C38,D38,E38)</f>
        <v>1204086</v>
      </c>
      <c r="AG16" s="167" t="n">
        <f aca="false">SUM(H38,I38,J38)</f>
        <v>467648</v>
      </c>
      <c r="AH16" s="167" t="n">
        <f aca="false">SUM(M38:O38)</f>
        <v>207736</v>
      </c>
      <c r="AI16" s="167" t="n">
        <f aca="false">SUM(R38:T38)</f>
        <v>329308</v>
      </c>
      <c r="AJ16" s="167" t="n">
        <f aca="false">SUM(W38:Y38)</f>
        <v>199394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316457</v>
      </c>
      <c r="D17" s="45" t="n">
        <f aca="false">SUM(I17,N17,S17,X17)</f>
        <v>883453</v>
      </c>
      <c r="E17" s="45" t="n">
        <f aca="false">SUM(J17,O17,T17,Y17)</f>
        <v>5659</v>
      </c>
      <c r="F17" s="165" t="n">
        <f aca="false">SUM(K17,P17,U17,Z17)</f>
        <v>66215</v>
      </c>
      <c r="G17" s="47" t="n">
        <f aca="false">SUM(C17:F17)</f>
        <v>1271784</v>
      </c>
      <c r="H17" s="50" t="n">
        <v>128337</v>
      </c>
      <c r="I17" s="51" t="n">
        <v>338107</v>
      </c>
      <c r="J17" s="51" t="n">
        <v>2007</v>
      </c>
      <c r="K17" s="52" t="n">
        <v>18781</v>
      </c>
      <c r="L17" s="53" t="n">
        <f aca="false">SUM(H17:K17)</f>
        <v>487232</v>
      </c>
      <c r="M17" s="54" t="n">
        <v>48121</v>
      </c>
      <c r="N17" s="51" t="n">
        <v>157854</v>
      </c>
      <c r="O17" s="51" t="n">
        <v>1153</v>
      </c>
      <c r="P17" s="52" t="n">
        <v>20380</v>
      </c>
      <c r="Q17" s="53" t="n">
        <f aca="false">SUM(M17:P17)</f>
        <v>227508</v>
      </c>
      <c r="R17" s="54" t="n">
        <v>96871</v>
      </c>
      <c r="S17" s="51" t="n">
        <v>233317</v>
      </c>
      <c r="T17" s="51" t="n">
        <v>1377</v>
      </c>
      <c r="U17" s="55" t="n">
        <v>12396</v>
      </c>
      <c r="V17" s="53" t="n">
        <f aca="false">SUM(R17:U17)</f>
        <v>343961</v>
      </c>
      <c r="W17" s="54" t="n">
        <v>43128</v>
      </c>
      <c r="X17" s="51" t="n">
        <v>154175</v>
      </c>
      <c r="Y17" s="51" t="n">
        <v>1122</v>
      </c>
      <c r="Z17" s="55" t="n">
        <v>14658</v>
      </c>
      <c r="AA17" s="53" t="n">
        <f aca="false">SUM(W17:Z17)</f>
        <v>213083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14000</v>
      </c>
      <c r="D18" s="51" t="n">
        <f aca="false">SUM(I18,N18,S18,X18)</f>
        <v>869131</v>
      </c>
      <c r="E18" s="51" t="n">
        <f aca="false">SUM(J18,O18,T18,Y18)</f>
        <v>5692</v>
      </c>
      <c r="F18" s="55" t="n">
        <f aca="false">SUM(K18,P18,U18,Z18)</f>
        <v>64185</v>
      </c>
      <c r="G18" s="47" t="n">
        <f aca="false">SUM(C18:F18)</f>
        <v>1253008</v>
      </c>
      <c r="H18" s="50" t="n">
        <v>127606</v>
      </c>
      <c r="I18" s="51" t="n">
        <v>333303</v>
      </c>
      <c r="J18" s="51" t="n">
        <v>2002</v>
      </c>
      <c r="K18" s="52" t="n">
        <v>18199</v>
      </c>
      <c r="L18" s="53" t="n">
        <f aca="false">SUM(H18:K18)</f>
        <v>481110</v>
      </c>
      <c r="M18" s="54" t="n">
        <v>47442</v>
      </c>
      <c r="N18" s="51" t="n">
        <v>153725</v>
      </c>
      <c r="O18" s="51" t="n">
        <v>1155</v>
      </c>
      <c r="P18" s="52" t="n">
        <v>19759</v>
      </c>
      <c r="Q18" s="53" t="n">
        <f aca="false">SUM(M18:P18)</f>
        <v>222081</v>
      </c>
      <c r="R18" s="54" t="n">
        <v>96535</v>
      </c>
      <c r="S18" s="51" t="n">
        <v>231862</v>
      </c>
      <c r="T18" s="51" t="n">
        <v>1399</v>
      </c>
      <c r="U18" s="55" t="n">
        <v>11996</v>
      </c>
      <c r="V18" s="53" t="n">
        <f aca="false">SUM(R18:U18)</f>
        <v>341792</v>
      </c>
      <c r="W18" s="54" t="n">
        <v>42417</v>
      </c>
      <c r="X18" s="51" t="n">
        <v>150241</v>
      </c>
      <c r="Y18" s="51" t="n">
        <v>1136</v>
      </c>
      <c r="Z18" s="55" t="n">
        <v>14231</v>
      </c>
      <c r="AA18" s="53" t="n">
        <f aca="false">SUM(W18:Z18)</f>
        <v>208025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100.782484076433</v>
      </c>
      <c r="D19" s="71" t="n">
        <f aca="false">D17*100/D18</f>
        <v>101.647852855323</v>
      </c>
      <c r="E19" s="71" t="n">
        <f aca="false">E17*100/E18</f>
        <v>99.4202389318342</v>
      </c>
      <c r="F19" s="79" t="n">
        <f aca="false">F17*100/F18</f>
        <v>103.162732725715</v>
      </c>
      <c r="G19" s="73" t="n">
        <f aca="false">G17*100/G18</f>
        <v>101.498474071993</v>
      </c>
      <c r="H19" s="76" t="n">
        <f aca="false">H17*100/H18</f>
        <v>100.572857075686</v>
      </c>
      <c r="I19" s="71" t="n">
        <f aca="false">I17*100/I18</f>
        <v>101.441331161136</v>
      </c>
      <c r="J19" s="71" t="n">
        <f aca="false">J17*100/J18</f>
        <v>100.24975024975</v>
      </c>
      <c r="K19" s="72" t="n">
        <f aca="false">K17*100/K18</f>
        <v>103.197977910874</v>
      </c>
      <c r="L19" s="77" t="n">
        <f aca="false">L17*100/L18</f>
        <v>101.272474070379</v>
      </c>
      <c r="M19" s="78" t="n">
        <f aca="false">M17*100/M18</f>
        <v>101.431221280722</v>
      </c>
      <c r="N19" s="71" t="n">
        <f aca="false">N17*100/N18</f>
        <v>102.685965197593</v>
      </c>
      <c r="O19" s="71" t="n">
        <f aca="false">O17*100/O18</f>
        <v>99.8268398268398</v>
      </c>
      <c r="P19" s="72" t="n">
        <f aca="false">P17*100/P18</f>
        <v>103.142871602814</v>
      </c>
      <c r="Q19" s="77" t="n">
        <f aca="false">Q17*100/Q18</f>
        <v>102.44370297324</v>
      </c>
      <c r="R19" s="78" t="n">
        <f aca="false">R17*100/R18</f>
        <v>100.348060289014</v>
      </c>
      <c r="S19" s="71" t="n">
        <f aca="false">S17*100/S18</f>
        <v>100.627528443643</v>
      </c>
      <c r="T19" s="71" t="n">
        <f aca="false">T17*100/T18</f>
        <v>98.4274481772695</v>
      </c>
      <c r="U19" s="79" t="n">
        <f aca="false">U17*100/U18</f>
        <v>103.334444814938</v>
      </c>
      <c r="V19" s="77" t="n">
        <f aca="false">V17*100/V18</f>
        <v>100.63459647973</v>
      </c>
      <c r="W19" s="78" t="n">
        <f aca="false">W17*100/W18</f>
        <v>101.676214725228</v>
      </c>
      <c r="X19" s="71" t="n">
        <f aca="false">X17*100/X18</f>
        <v>102.618459674789</v>
      </c>
      <c r="Y19" s="71" t="n">
        <f aca="false">Y17*100/Y18</f>
        <v>98.7676056338028</v>
      </c>
      <c r="Z19" s="79" t="n">
        <f aca="false">Z17*100/Z18</f>
        <v>103.000491883915</v>
      </c>
      <c r="AA19" s="77" t="n">
        <f aca="false">AA17*100/AA18</f>
        <v>102.431438529023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316458</v>
      </c>
      <c r="D20" s="83" t="n">
        <f aca="false">SUM(I20,N20,S20,X20)</f>
        <v>884388</v>
      </c>
      <c r="E20" s="83" t="n">
        <f aca="false">SUM(J20,O20,T20,Y20)</f>
        <v>5652</v>
      </c>
      <c r="F20" s="172" t="n">
        <f aca="false">SUM(K20,P20,U20,Z20)</f>
        <v>66516</v>
      </c>
      <c r="G20" s="85" t="n">
        <f aca="false">SUM(C20:F20)</f>
        <v>1273014</v>
      </c>
      <c r="H20" s="88" t="n">
        <v>128350</v>
      </c>
      <c r="I20" s="89" t="n">
        <v>338318</v>
      </c>
      <c r="J20" s="89" t="n">
        <v>2000</v>
      </c>
      <c r="K20" s="90" t="n">
        <v>18902</v>
      </c>
      <c r="L20" s="91" t="n">
        <f aca="false">SUM(H20:K20)</f>
        <v>487570</v>
      </c>
      <c r="M20" s="92" t="n">
        <v>48137</v>
      </c>
      <c r="N20" s="89" t="n">
        <v>158085</v>
      </c>
      <c r="O20" s="89" t="n">
        <v>1160</v>
      </c>
      <c r="P20" s="90" t="n">
        <v>20472</v>
      </c>
      <c r="Q20" s="91" t="n">
        <f aca="false">SUM(M20:P20)</f>
        <v>227854</v>
      </c>
      <c r="R20" s="92" t="n">
        <v>96784</v>
      </c>
      <c r="S20" s="89" t="n">
        <v>233429</v>
      </c>
      <c r="T20" s="89" t="n">
        <v>1376</v>
      </c>
      <c r="U20" s="93" t="n">
        <v>12423</v>
      </c>
      <c r="V20" s="91" t="n">
        <f aca="false">SUM(R20:U20)</f>
        <v>344012</v>
      </c>
      <c r="W20" s="92" t="n">
        <v>43187</v>
      </c>
      <c r="X20" s="89" t="n">
        <v>154556</v>
      </c>
      <c r="Y20" s="89" t="n">
        <v>1116</v>
      </c>
      <c r="Z20" s="93" t="n">
        <v>14719</v>
      </c>
      <c r="AA20" s="91" t="n">
        <f aca="false">SUM(W20:Z20)</f>
        <v>213578</v>
      </c>
    </row>
    <row r="21" customFormat="false" ht="17.25" hidden="false" customHeight="true" outlineLevel="0" collapsed="false">
      <c r="A21" s="80"/>
      <c r="B21" s="174" t="s">
        <v>36</v>
      </c>
      <c r="C21" s="169" t="n">
        <f aca="false">SUM(H21,M21,R21,W21)</f>
        <v>314510</v>
      </c>
      <c r="D21" s="51" t="n">
        <f aca="false">SUM(I21,N21,S21,X21)</f>
        <v>871779</v>
      </c>
      <c r="E21" s="51" t="n">
        <f aca="false">SUM(J21,O21,T21,Y21)</f>
        <v>5687</v>
      </c>
      <c r="F21" s="55" t="n">
        <f aca="false">SUM(K21,P21,U21,Z21)</f>
        <v>64535</v>
      </c>
      <c r="G21" s="47" t="n">
        <f aca="false">SUM(C21:F21)</f>
        <v>1256511</v>
      </c>
      <c r="H21" s="50" t="n">
        <v>127787</v>
      </c>
      <c r="I21" s="51" t="n">
        <v>334387</v>
      </c>
      <c r="J21" s="51" t="n">
        <v>1998</v>
      </c>
      <c r="K21" s="52" t="n">
        <v>18321</v>
      </c>
      <c r="L21" s="53" t="n">
        <f aca="false">SUM(H21:K21)</f>
        <v>482493</v>
      </c>
      <c r="M21" s="54" t="n">
        <v>47513</v>
      </c>
      <c r="N21" s="51" t="n">
        <v>154312</v>
      </c>
      <c r="O21" s="51" t="n">
        <v>1157</v>
      </c>
      <c r="P21" s="52" t="n">
        <v>19880</v>
      </c>
      <c r="Q21" s="53" t="n">
        <f aca="false">SUM(M21:P21)</f>
        <v>222862</v>
      </c>
      <c r="R21" s="54" t="n">
        <v>96694</v>
      </c>
      <c r="S21" s="51" t="n">
        <v>232325</v>
      </c>
      <c r="T21" s="51" t="n">
        <v>1404</v>
      </c>
      <c r="U21" s="55" t="n">
        <v>12056</v>
      </c>
      <c r="V21" s="53" t="n">
        <f aca="false">SUM(R21:U21)</f>
        <v>342479</v>
      </c>
      <c r="W21" s="54" t="n">
        <v>42516</v>
      </c>
      <c r="X21" s="51" t="n">
        <v>150755</v>
      </c>
      <c r="Y21" s="51" t="n">
        <v>1128</v>
      </c>
      <c r="Z21" s="55" t="n">
        <v>14278</v>
      </c>
      <c r="AA21" s="53" t="n">
        <f aca="false">SUM(W21:Z21)</f>
        <v>208677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100.619376172459</v>
      </c>
      <c r="D22" s="96" t="n">
        <f aca="false">D20*100/D21</f>
        <v>101.446352802717</v>
      </c>
      <c r="E22" s="96" t="n">
        <f aca="false">E20*100/E21</f>
        <v>99.3845612801125</v>
      </c>
      <c r="F22" s="102" t="n">
        <f aca="false">F20*100/F21</f>
        <v>103.069652126753</v>
      </c>
      <c r="G22" s="98" t="n">
        <f aca="false">G20*100/G21</f>
        <v>101.313398768495</v>
      </c>
      <c r="H22" s="99" t="n">
        <f aca="false">H20*100/H21</f>
        <v>100.440576897493</v>
      </c>
      <c r="I22" s="96" t="n">
        <f aca="false">I20*100/I21</f>
        <v>101.175583979042</v>
      </c>
      <c r="J22" s="96" t="n">
        <f aca="false">J20*100/J21</f>
        <v>100.1001001001</v>
      </c>
      <c r="K22" s="97" t="n">
        <f aca="false">K20*100/K21</f>
        <v>103.171224278151</v>
      </c>
      <c r="L22" s="100" t="n">
        <f aca="false">L20*100/L21</f>
        <v>101.05224324498</v>
      </c>
      <c r="M22" s="101" t="n">
        <f aca="false">M20*100/M21</f>
        <v>101.313324774272</v>
      </c>
      <c r="N22" s="96" t="n">
        <f aca="false">N20*100/N21</f>
        <v>102.445046399502</v>
      </c>
      <c r="O22" s="96" t="n">
        <f aca="false">O20*100/O21</f>
        <v>100.259291270527</v>
      </c>
      <c r="P22" s="97" t="n">
        <f aca="false">P20*100/P21</f>
        <v>102.977867203219</v>
      </c>
      <c r="Q22" s="100" t="n">
        <f aca="false">Q20*100/Q21</f>
        <v>102.239951180551</v>
      </c>
      <c r="R22" s="101" t="n">
        <f aca="false">R20*100/R21</f>
        <v>100.093077129915</v>
      </c>
      <c r="S22" s="96" t="n">
        <f aca="false">S20*100/S21</f>
        <v>100.475196384375</v>
      </c>
      <c r="T22" s="96" t="n">
        <f aca="false">T20*100/T21</f>
        <v>98.005698005698</v>
      </c>
      <c r="U22" s="102" t="n">
        <f aca="false">U20*100/U21</f>
        <v>103.044127405441</v>
      </c>
      <c r="V22" s="100" t="n">
        <f aca="false">V20*100/V21</f>
        <v>100.447618686109</v>
      </c>
      <c r="W22" s="101" t="n">
        <f aca="false">W20*100/W21</f>
        <v>101.578229372472</v>
      </c>
      <c r="X22" s="96" t="n">
        <f aca="false">X20*100/X21</f>
        <v>102.521309409307</v>
      </c>
      <c r="Y22" s="96" t="n">
        <f aca="false">Y20*100/Y21</f>
        <v>98.936170212766</v>
      </c>
      <c r="Z22" s="102" t="n">
        <f aca="false">Z20*100/Z21</f>
        <v>103.088667880656</v>
      </c>
      <c r="AA22" s="100" t="n">
        <f aca="false">AA20*100/AA21</f>
        <v>102.348605739971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316374</v>
      </c>
      <c r="D23" s="45" t="n">
        <f aca="false">SUM(I23,N23,S23,X23)</f>
        <v>884990</v>
      </c>
      <c r="E23" s="45" t="n">
        <f aca="false">SUM(J23,O23,T23,Y23)</f>
        <v>5677</v>
      </c>
      <c r="F23" s="165" t="n">
        <f aca="false">SUM(K23,P23,U23,Z23)</f>
        <v>66758</v>
      </c>
      <c r="G23" s="47" t="n">
        <f aca="false">SUM(C23:F23)</f>
        <v>1273799</v>
      </c>
      <c r="H23" s="50" t="n">
        <v>128319</v>
      </c>
      <c r="I23" s="51" t="n">
        <v>338456</v>
      </c>
      <c r="J23" s="51" t="n">
        <v>2009</v>
      </c>
      <c r="K23" s="52" t="n">
        <v>19001</v>
      </c>
      <c r="L23" s="53" t="n">
        <f aca="false">SUM(H23:K23)</f>
        <v>487785</v>
      </c>
      <c r="M23" s="54" t="n">
        <v>48130</v>
      </c>
      <c r="N23" s="51" t="n">
        <v>158276</v>
      </c>
      <c r="O23" s="51" t="n">
        <v>1169</v>
      </c>
      <c r="P23" s="52" t="n">
        <v>20550</v>
      </c>
      <c r="Q23" s="53" t="n">
        <f aca="false">SUM(M23:P23)</f>
        <v>228125</v>
      </c>
      <c r="R23" s="54" t="n">
        <v>96716</v>
      </c>
      <c r="S23" s="51" t="n">
        <v>233483</v>
      </c>
      <c r="T23" s="51" t="n">
        <v>1379</v>
      </c>
      <c r="U23" s="55" t="n">
        <v>12440</v>
      </c>
      <c r="V23" s="53" t="n">
        <f aca="false">SUM(R23:U23)</f>
        <v>344018</v>
      </c>
      <c r="W23" s="54" t="n">
        <v>43209</v>
      </c>
      <c r="X23" s="51" t="n">
        <v>154775</v>
      </c>
      <c r="Y23" s="51" t="n">
        <v>1120</v>
      </c>
      <c r="Z23" s="55" t="n">
        <v>14767</v>
      </c>
      <c r="AA23" s="53" t="n">
        <f aca="false">SUM(W23:Z23)</f>
        <v>213871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14737</v>
      </c>
      <c r="D24" s="51" t="n">
        <f aca="false">SUM(I24,N24,S24,X24)</f>
        <v>873435</v>
      </c>
      <c r="E24" s="51" t="n">
        <f aca="false">SUM(J24,O24,T24,Y24)</f>
        <v>5690</v>
      </c>
      <c r="F24" s="55" t="n">
        <f aca="false">SUM(K24,P24,U24,Z24)</f>
        <v>64764</v>
      </c>
      <c r="G24" s="47" t="n">
        <f aca="false">SUM(C24:F24)</f>
        <v>1258626</v>
      </c>
      <c r="H24" s="50" t="n">
        <v>127819</v>
      </c>
      <c r="I24" s="51" t="n">
        <v>334964</v>
      </c>
      <c r="J24" s="51" t="n">
        <v>1994</v>
      </c>
      <c r="K24" s="52" t="n">
        <v>18396</v>
      </c>
      <c r="L24" s="53" t="n">
        <f aca="false">SUM(H24:K24)</f>
        <v>483173</v>
      </c>
      <c r="M24" s="54" t="n">
        <v>47625</v>
      </c>
      <c r="N24" s="51" t="n">
        <v>154761</v>
      </c>
      <c r="O24" s="51" t="n">
        <v>1163</v>
      </c>
      <c r="P24" s="52" t="n">
        <v>19956</v>
      </c>
      <c r="Q24" s="53" t="n">
        <f aca="false">SUM(M24:P24)</f>
        <v>223505</v>
      </c>
      <c r="R24" s="54" t="n">
        <v>96698</v>
      </c>
      <c r="S24" s="51" t="n">
        <v>232518</v>
      </c>
      <c r="T24" s="51" t="n">
        <v>1401</v>
      </c>
      <c r="U24" s="55" t="n">
        <v>12073</v>
      </c>
      <c r="V24" s="53" t="n">
        <f aca="false">SUM(R24:U24)</f>
        <v>342690</v>
      </c>
      <c r="W24" s="54" t="n">
        <v>42595</v>
      </c>
      <c r="X24" s="51" t="n">
        <v>151192</v>
      </c>
      <c r="Y24" s="51" t="n">
        <v>1132</v>
      </c>
      <c r="Z24" s="55" t="n">
        <v>14339</v>
      </c>
      <c r="AA24" s="53" t="n">
        <f aca="false">SUM(W24:Z24)</f>
        <v>209258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100.520116795928</v>
      </c>
      <c r="D25" s="71" t="n">
        <f aca="false">D23*100/D24</f>
        <v>101.322937596959</v>
      </c>
      <c r="E25" s="71" t="n">
        <f aca="false">E23*100/E24</f>
        <v>99.7715289982425</v>
      </c>
      <c r="F25" s="79" t="n">
        <f aca="false">F23*100/F24</f>
        <v>103.078870977704</v>
      </c>
      <c r="G25" s="73" t="n">
        <f aca="false">G23*100/G24</f>
        <v>101.20552094109</v>
      </c>
      <c r="H25" s="76" t="n">
        <f aca="false">H23*100/H24</f>
        <v>100.391178150353</v>
      </c>
      <c r="I25" s="71" t="n">
        <f aca="false">I23*100/I24</f>
        <v>101.042500089562</v>
      </c>
      <c r="J25" s="71" t="n">
        <f aca="false">J23*100/J24</f>
        <v>100.752256770311</v>
      </c>
      <c r="K25" s="72" t="n">
        <f aca="false">K23*100/K24</f>
        <v>103.288758425745</v>
      </c>
      <c r="L25" s="77" t="n">
        <f aca="false">L23*100/L24</f>
        <v>100.954523535049</v>
      </c>
      <c r="M25" s="78" t="n">
        <f aca="false">M23*100/M24</f>
        <v>101.060367454068</v>
      </c>
      <c r="N25" s="71" t="n">
        <f aca="false">N23*100/N24</f>
        <v>102.271244047273</v>
      </c>
      <c r="O25" s="71" t="n">
        <f aca="false">O23*100/O24</f>
        <v>100.515907136715</v>
      </c>
      <c r="P25" s="72" t="n">
        <f aca="false">P23*100/P24</f>
        <v>102.976548406494</v>
      </c>
      <c r="Q25" s="77" t="n">
        <f aca="false">Q23*100/Q24</f>
        <v>102.067067850831</v>
      </c>
      <c r="R25" s="78" t="n">
        <f aca="false">R23*100/R24</f>
        <v>100.018614655939</v>
      </c>
      <c r="S25" s="71" t="n">
        <f aca="false">S23*100/S24</f>
        <v>100.415021632734</v>
      </c>
      <c r="T25" s="71" t="n">
        <f aca="false">T23*100/T24</f>
        <v>98.429693076374</v>
      </c>
      <c r="U25" s="79" t="n">
        <f aca="false">U23*100/U24</f>
        <v>103.039840967448</v>
      </c>
      <c r="V25" s="77" t="n">
        <f aca="false">V23*100/V24</f>
        <v>100.38752225043</v>
      </c>
      <c r="W25" s="78" t="n">
        <f aca="false">W23*100/W24</f>
        <v>101.441483742223</v>
      </c>
      <c r="X25" s="71" t="n">
        <f aca="false">X23*100/X24</f>
        <v>102.369834382772</v>
      </c>
      <c r="Y25" s="71" t="n">
        <f aca="false">Y23*100/Y24</f>
        <v>98.9399293286219</v>
      </c>
      <c r="Z25" s="79" t="n">
        <f aca="false">Z23*100/Z24</f>
        <v>102.984866448148</v>
      </c>
      <c r="AA25" s="77" t="n">
        <f aca="false">AA23*100/AA24</f>
        <v>102.204455743627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316540</v>
      </c>
      <c r="D26" s="83" t="n">
        <f aca="false">SUM(I26,N26,S26,X26)</f>
        <v>886383</v>
      </c>
      <c r="E26" s="83" t="n">
        <f aca="false">SUM(J26,O26,T26,Y26)</f>
        <v>5666</v>
      </c>
      <c r="F26" s="172" t="n">
        <f aca="false">SUM(K26,P26,U26,Z26)</f>
        <v>66941</v>
      </c>
      <c r="G26" s="85" t="n">
        <f aca="false">SUM(C26:F26)</f>
        <v>1275530</v>
      </c>
      <c r="H26" s="88" t="n">
        <v>128330</v>
      </c>
      <c r="I26" s="89" t="n">
        <v>339002</v>
      </c>
      <c r="J26" s="89" t="n">
        <v>2012</v>
      </c>
      <c r="K26" s="90" t="n">
        <v>19052</v>
      </c>
      <c r="L26" s="91" t="n">
        <f aca="false">SUM(H26:K26)</f>
        <v>488396</v>
      </c>
      <c r="M26" s="92" t="n">
        <v>48164</v>
      </c>
      <c r="N26" s="89" t="n">
        <v>158611</v>
      </c>
      <c r="O26" s="89" t="n">
        <v>1165</v>
      </c>
      <c r="P26" s="90" t="n">
        <v>20589</v>
      </c>
      <c r="Q26" s="91" t="n">
        <f aca="false">SUM(M26:P26)</f>
        <v>228529</v>
      </c>
      <c r="R26" s="92" t="n">
        <v>96806</v>
      </c>
      <c r="S26" s="89" t="n">
        <v>233596</v>
      </c>
      <c r="T26" s="89" t="n">
        <v>1376</v>
      </c>
      <c r="U26" s="93" t="n">
        <v>12518</v>
      </c>
      <c r="V26" s="91" t="n">
        <f aca="false">SUM(R26:U26)</f>
        <v>344296</v>
      </c>
      <c r="W26" s="92" t="n">
        <v>43240</v>
      </c>
      <c r="X26" s="89" t="n">
        <v>155174</v>
      </c>
      <c r="Y26" s="89" t="n">
        <v>1113</v>
      </c>
      <c r="Z26" s="93" t="n">
        <v>14782</v>
      </c>
      <c r="AA26" s="91" t="n">
        <f aca="false">SUM(W26:Z26)</f>
        <v>214309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15267</v>
      </c>
      <c r="D27" s="51" t="n">
        <f aca="false">SUM(I27,N27,S27,X27)</f>
        <v>875302</v>
      </c>
      <c r="E27" s="51" t="n">
        <f aca="false">SUM(J27,O27,T27,Y27)</f>
        <v>5696</v>
      </c>
      <c r="F27" s="55" t="n">
        <f aca="false">SUM(K27,P27,U27,Z27)</f>
        <v>64937</v>
      </c>
      <c r="G27" s="47" t="n">
        <f aca="false">SUM(C27:F27)</f>
        <v>1261202</v>
      </c>
      <c r="H27" s="50" t="n">
        <v>127987</v>
      </c>
      <c r="I27" s="51" t="n">
        <v>335727</v>
      </c>
      <c r="J27" s="51" t="n">
        <v>1989</v>
      </c>
      <c r="K27" s="52" t="n">
        <v>18473</v>
      </c>
      <c r="L27" s="53" t="n">
        <f aca="false">SUM(H27:K27)</f>
        <v>484176</v>
      </c>
      <c r="M27" s="54" t="n">
        <v>47751</v>
      </c>
      <c r="N27" s="51" t="n">
        <v>155139</v>
      </c>
      <c r="O27" s="51" t="n">
        <v>1164</v>
      </c>
      <c r="P27" s="52" t="n">
        <v>19996</v>
      </c>
      <c r="Q27" s="53" t="n">
        <f aca="false">SUM(M27:P27)</f>
        <v>224050</v>
      </c>
      <c r="R27" s="54" t="n">
        <v>96815</v>
      </c>
      <c r="S27" s="51" t="n">
        <v>232814</v>
      </c>
      <c r="T27" s="51" t="n">
        <v>1404</v>
      </c>
      <c r="U27" s="55" t="n">
        <v>12118</v>
      </c>
      <c r="V27" s="53" t="n">
        <f aca="false">SUM(R27:U27)</f>
        <v>343151</v>
      </c>
      <c r="W27" s="54" t="n">
        <v>42714</v>
      </c>
      <c r="X27" s="51" t="n">
        <v>151622</v>
      </c>
      <c r="Y27" s="51" t="n">
        <v>1139</v>
      </c>
      <c r="Z27" s="55" t="n">
        <v>14350</v>
      </c>
      <c r="AA27" s="53" t="n">
        <f aca="false">SUM(W27:Z27)</f>
        <v>209825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100.4037847285</v>
      </c>
      <c r="D28" s="96" t="n">
        <f aca="false">D26*100/D27</f>
        <v>101.265963061892</v>
      </c>
      <c r="E28" s="96" t="n">
        <f aca="false">E26*100/E27</f>
        <v>99.4733146067416</v>
      </c>
      <c r="F28" s="102" t="n">
        <f aca="false">F26*100/F27</f>
        <v>103.086068035173</v>
      </c>
      <c r="G28" s="98" t="n">
        <f aca="false">G26*100/G27</f>
        <v>101.136059092834</v>
      </c>
      <c r="H28" s="99" t="n">
        <f aca="false">H26*100/H27</f>
        <v>100.267995968341</v>
      </c>
      <c r="I28" s="96" t="n">
        <f aca="false">I26*100/I27</f>
        <v>100.975494970616</v>
      </c>
      <c r="J28" s="96" t="n">
        <f aca="false">J26*100/J27</f>
        <v>101.156359979889</v>
      </c>
      <c r="K28" s="97" t="n">
        <f aca="false">K26*100/K27</f>
        <v>103.134304119526</v>
      </c>
      <c r="L28" s="100" t="n">
        <f aca="false">L26*100/L27</f>
        <v>100.871583886851</v>
      </c>
      <c r="M28" s="101" t="n">
        <f aca="false">M26*100/M27</f>
        <v>100.864903352809</v>
      </c>
      <c r="N28" s="96" t="n">
        <f aca="false">N26*100/N27</f>
        <v>102.237993025609</v>
      </c>
      <c r="O28" s="96" t="n">
        <f aca="false">O26*100/O27</f>
        <v>100.085910652921</v>
      </c>
      <c r="P28" s="97" t="n">
        <f aca="false">P26*100/P27</f>
        <v>102.965593118624</v>
      </c>
      <c r="Q28" s="100" t="n">
        <f aca="false">Q26*100/Q27</f>
        <v>101.999107342111</v>
      </c>
      <c r="R28" s="101" t="n">
        <f aca="false">R26*100/R27</f>
        <v>99.9907039198471</v>
      </c>
      <c r="S28" s="96" t="n">
        <f aca="false">S26*100/S27</f>
        <v>100.335890453323</v>
      </c>
      <c r="T28" s="96" t="n">
        <f aca="false">T26*100/T27</f>
        <v>98.005698005698</v>
      </c>
      <c r="U28" s="102" t="n">
        <f aca="false">U26*100/U27</f>
        <v>103.300874731804</v>
      </c>
      <c r="V28" s="100" t="n">
        <f aca="false">V26*100/V27</f>
        <v>100.333672348325</v>
      </c>
      <c r="W28" s="101" t="n">
        <f aca="false">W26*100/W27</f>
        <v>101.23144636419</v>
      </c>
      <c r="X28" s="96" t="n">
        <f aca="false">X26*100/X27</f>
        <v>102.342667950561</v>
      </c>
      <c r="Y28" s="96" t="n">
        <f aca="false">Y26*100/Y27</f>
        <v>97.7172958735733</v>
      </c>
      <c r="Z28" s="102" t="n">
        <f aca="false">Z26*100/Z27</f>
        <v>103.010452961672</v>
      </c>
      <c r="AA28" s="100" t="n">
        <f aca="false">AA26*100/AA27</f>
        <v>102.137018944358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316683</v>
      </c>
      <c r="D29" s="45" t="n">
        <f aca="false">SUM(I29,N29,S29,X29)</f>
        <v>886938</v>
      </c>
      <c r="E29" s="45" t="n">
        <f aca="false">SUM(J29,O29,T29,Y29)</f>
        <v>5650</v>
      </c>
      <c r="F29" s="165" t="n">
        <f aca="false">SUM(K29,P29,U29,Z29)</f>
        <v>64754</v>
      </c>
      <c r="G29" s="47" t="n">
        <f aca="false">SUM(C29:F29)</f>
        <v>1274025</v>
      </c>
      <c r="H29" s="50" t="n">
        <v>128446</v>
      </c>
      <c r="I29" s="51" t="n">
        <v>339132</v>
      </c>
      <c r="J29" s="51" t="n">
        <v>2008</v>
      </c>
      <c r="K29" s="52" t="n">
        <v>19081</v>
      </c>
      <c r="L29" s="53" t="n">
        <f aca="false">SUM(H29:K29)</f>
        <v>488667</v>
      </c>
      <c r="M29" s="54" t="n">
        <v>48141</v>
      </c>
      <c r="N29" s="51" t="n">
        <v>158816</v>
      </c>
      <c r="O29" s="51" t="n">
        <v>1160</v>
      </c>
      <c r="P29" s="52" t="n">
        <v>20607</v>
      </c>
      <c r="Q29" s="53" t="n">
        <f aca="false">SUM(M29:P29)</f>
        <v>228724</v>
      </c>
      <c r="R29" s="54" t="n">
        <v>96839</v>
      </c>
      <c r="S29" s="51" t="n">
        <v>233562</v>
      </c>
      <c r="T29" s="51" t="n">
        <v>1373</v>
      </c>
      <c r="U29" s="55" t="n">
        <v>12546</v>
      </c>
      <c r="V29" s="53" t="n">
        <f aca="false">SUM(R29:U29)</f>
        <v>344320</v>
      </c>
      <c r="W29" s="54" t="n">
        <v>43257</v>
      </c>
      <c r="X29" s="51" t="n">
        <v>155428</v>
      </c>
      <c r="Y29" s="51" t="n">
        <v>1109</v>
      </c>
      <c r="Z29" s="55" t="n">
        <v>12520</v>
      </c>
      <c r="AA29" s="53" t="n">
        <f aca="false">SUM(W29:Z29)</f>
        <v>212314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15618</v>
      </c>
      <c r="D30" s="51" t="n">
        <f aca="false">SUM(I30,N30,S30,X30)</f>
        <v>876300</v>
      </c>
      <c r="E30" s="51" t="n">
        <f aca="false">SUM(J30,O30,T30,Y30)</f>
        <v>5697</v>
      </c>
      <c r="F30" s="55" t="n">
        <f aca="false">SUM(K30,P30,U30,Z30)</f>
        <v>64993</v>
      </c>
      <c r="G30" s="47" t="n">
        <f aca="false">SUM(C30:F30)</f>
        <v>1262608</v>
      </c>
      <c r="H30" s="50" t="n">
        <v>128080</v>
      </c>
      <c r="I30" s="51" t="n">
        <v>336330</v>
      </c>
      <c r="J30" s="51" t="n">
        <v>1997</v>
      </c>
      <c r="K30" s="52" t="n">
        <v>18486</v>
      </c>
      <c r="L30" s="53" t="n">
        <f aca="false">SUM(H30:K30)</f>
        <v>484893</v>
      </c>
      <c r="M30" s="54" t="n">
        <v>47839</v>
      </c>
      <c r="N30" s="51" t="n">
        <v>155326</v>
      </c>
      <c r="O30" s="51" t="n">
        <v>1166</v>
      </c>
      <c r="P30" s="52" t="n">
        <v>19993</v>
      </c>
      <c r="Q30" s="53" t="n">
        <f aca="false">SUM(M30:P30)</f>
        <v>224324</v>
      </c>
      <c r="R30" s="54" t="n">
        <v>96853</v>
      </c>
      <c r="S30" s="51" t="n">
        <v>232731</v>
      </c>
      <c r="T30" s="51" t="n">
        <v>1397</v>
      </c>
      <c r="U30" s="55" t="n">
        <v>12134</v>
      </c>
      <c r="V30" s="53" t="n">
        <f aca="false">SUM(R30:U30)</f>
        <v>343115</v>
      </c>
      <c r="W30" s="54" t="n">
        <v>42846</v>
      </c>
      <c r="X30" s="51" t="n">
        <v>151913</v>
      </c>
      <c r="Y30" s="51" t="n">
        <v>1137</v>
      </c>
      <c r="Z30" s="55" t="n">
        <v>14380</v>
      </c>
      <c r="AA30" s="53" t="n">
        <f aca="false">SUM(W30:Z30)</f>
        <v>210276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100.337433226242</v>
      </c>
      <c r="D31" s="71" t="n">
        <f aca="false">D29*100/D30</f>
        <v>101.21396781924</v>
      </c>
      <c r="E31" s="71" t="n">
        <f aca="false">E29*100/E30</f>
        <v>99.1750043882745</v>
      </c>
      <c r="F31" s="79" t="n">
        <f aca="false">F29*100/F30</f>
        <v>99.6322680904097</v>
      </c>
      <c r="G31" s="73" t="n">
        <f aca="false">G29*100/G30</f>
        <v>100.90423947892</v>
      </c>
      <c r="H31" s="76" t="n">
        <f aca="false">H29*100/H30</f>
        <v>100.285758900687</v>
      </c>
      <c r="I31" s="71" t="n">
        <f aca="false">I29*100/I30</f>
        <v>100.833110338061</v>
      </c>
      <c r="J31" s="71" t="n">
        <f aca="false">J29*100/J30</f>
        <v>100.550826239359</v>
      </c>
      <c r="K31" s="72" t="n">
        <f aca="false">K29*100/K30</f>
        <v>103.218651952829</v>
      </c>
      <c r="L31" s="77" t="n">
        <f aca="false">L29*100/L30</f>
        <v>100.778316040859</v>
      </c>
      <c r="M31" s="78" t="n">
        <f aca="false">M29*100/M30</f>
        <v>100.631284098748</v>
      </c>
      <c r="N31" s="71" t="n">
        <f aca="false">N29*100/N30</f>
        <v>102.246887192099</v>
      </c>
      <c r="O31" s="71" t="n">
        <f aca="false">O29*100/O30</f>
        <v>99.4854202401372</v>
      </c>
      <c r="P31" s="72" t="n">
        <f aca="false">P29*100/P30</f>
        <v>103.071074876207</v>
      </c>
      <c r="Q31" s="77" t="n">
        <f aca="false">Q29*100/Q30</f>
        <v>101.961448618962</v>
      </c>
      <c r="R31" s="78" t="n">
        <f aca="false">R29*100/R30</f>
        <v>99.9855451044366</v>
      </c>
      <c r="S31" s="71" t="n">
        <f aca="false">S29*100/S30</f>
        <v>100.357064593887</v>
      </c>
      <c r="T31" s="71" t="n">
        <f aca="false">T29*100/T30</f>
        <v>98.2820329277022</v>
      </c>
      <c r="U31" s="79" t="n">
        <f aca="false">U29*100/U30</f>
        <v>103.395417834185</v>
      </c>
      <c r="V31" s="77" t="n">
        <f aca="false">V29*100/V30</f>
        <v>100.351194206024</v>
      </c>
      <c r="W31" s="78" t="n">
        <f aca="false">W29*100/W30</f>
        <v>100.959249404845</v>
      </c>
      <c r="X31" s="71" t="n">
        <f aca="false">X29*100/X30</f>
        <v>102.313824359996</v>
      </c>
      <c r="Y31" s="71" t="n">
        <f aca="false">Y29*100/Y30</f>
        <v>97.5373790677221</v>
      </c>
      <c r="Z31" s="79" t="n">
        <f aca="false">Z29*100/Z30</f>
        <v>87.0653685674548</v>
      </c>
      <c r="AA31" s="77" t="n">
        <f aca="false">AA29*100/AA30</f>
        <v>100.969202381632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317016</v>
      </c>
      <c r="D32" s="83" t="n">
        <f aca="false">SUM(I32,N32,S32,X32)</f>
        <v>887901</v>
      </c>
      <c r="E32" s="83" t="n">
        <f aca="false">SUM(J32,O32,T32,Y32)</f>
        <v>5646</v>
      </c>
      <c r="F32" s="172" t="n">
        <f aca="false">SUM(K32,P32,U32,Z32)</f>
        <v>64815</v>
      </c>
      <c r="G32" s="85" t="n">
        <f aca="false">SUM(C32:F32)</f>
        <v>1275378</v>
      </c>
      <c r="H32" s="88" t="n">
        <v>128666</v>
      </c>
      <c r="I32" s="89" t="n">
        <v>339453</v>
      </c>
      <c r="J32" s="89" t="n">
        <v>2016</v>
      </c>
      <c r="K32" s="90" t="n">
        <v>19091</v>
      </c>
      <c r="L32" s="91" t="n">
        <f aca="false">SUM(H32:K32)</f>
        <v>489226</v>
      </c>
      <c r="M32" s="92" t="n">
        <v>48201</v>
      </c>
      <c r="N32" s="89" t="n">
        <v>159147</v>
      </c>
      <c r="O32" s="89" t="n">
        <v>1166</v>
      </c>
      <c r="P32" s="90" t="n">
        <v>20610</v>
      </c>
      <c r="Q32" s="91" t="n">
        <f aca="false">SUM(M32:P32)</f>
        <v>229124</v>
      </c>
      <c r="R32" s="92" t="n">
        <v>96840</v>
      </c>
      <c r="S32" s="89" t="n">
        <v>233579</v>
      </c>
      <c r="T32" s="89" t="n">
        <v>1370</v>
      </c>
      <c r="U32" s="93" t="n">
        <v>12555</v>
      </c>
      <c r="V32" s="91" t="n">
        <f aca="false">SUM(R32:U32)</f>
        <v>344344</v>
      </c>
      <c r="W32" s="92" t="n">
        <v>43309</v>
      </c>
      <c r="X32" s="89" t="n">
        <v>155722</v>
      </c>
      <c r="Y32" s="89" t="n">
        <v>1094</v>
      </c>
      <c r="Z32" s="93" t="n">
        <v>12559</v>
      </c>
      <c r="AA32" s="91" t="n">
        <f aca="false">SUM(W32:Z32)</f>
        <v>212684</v>
      </c>
    </row>
    <row r="33" customFormat="false" ht="17.25" hidden="false" customHeight="true" outlineLevel="0" collapsed="false">
      <c r="A33" s="183"/>
      <c r="B33" s="168" t="s">
        <v>34</v>
      </c>
      <c r="C33" s="169" t="n">
        <f aca="false">SUM(H33,M33,R33,W33)</f>
        <v>316330</v>
      </c>
      <c r="D33" s="51" t="n">
        <f aca="false">SUM(I33,N33,S33,X33)</f>
        <v>877726</v>
      </c>
      <c r="E33" s="51" t="n">
        <f aca="false">SUM(J33,O33,T33,Y33)</f>
        <v>5717</v>
      </c>
      <c r="F33" s="55" t="n">
        <f aca="false">SUM(K33,P33,U33,Z33)</f>
        <v>65137</v>
      </c>
      <c r="G33" s="47" t="n">
        <f aca="false">SUM(C33:F33)</f>
        <v>1264910</v>
      </c>
      <c r="H33" s="50" t="n">
        <v>128155</v>
      </c>
      <c r="I33" s="51" t="n">
        <v>336741</v>
      </c>
      <c r="J33" s="51" t="n">
        <v>2005</v>
      </c>
      <c r="K33" s="52" t="n">
        <v>18510</v>
      </c>
      <c r="L33" s="53" t="n">
        <f aca="false">SUM(H33:K33)</f>
        <v>485411</v>
      </c>
      <c r="M33" s="54" t="n">
        <v>47863</v>
      </c>
      <c r="N33" s="51" t="n">
        <v>155721</v>
      </c>
      <c r="O33" s="51" t="n">
        <v>1169</v>
      </c>
      <c r="P33" s="52" t="n">
        <v>20045</v>
      </c>
      <c r="Q33" s="53" t="n">
        <f aca="false">SUM(M33:P33)</f>
        <v>224798</v>
      </c>
      <c r="R33" s="54" t="n">
        <v>97464</v>
      </c>
      <c r="S33" s="51" t="n">
        <v>233010</v>
      </c>
      <c r="T33" s="51" t="n">
        <v>1400</v>
      </c>
      <c r="U33" s="55" t="n">
        <v>12153</v>
      </c>
      <c r="V33" s="53" t="n">
        <f aca="false">SUM(R33:U33)</f>
        <v>344027</v>
      </c>
      <c r="W33" s="54" t="n">
        <v>42848</v>
      </c>
      <c r="X33" s="51" t="n">
        <v>152254</v>
      </c>
      <c r="Y33" s="51" t="n">
        <v>1143</v>
      </c>
      <c r="Z33" s="55" t="n">
        <v>14429</v>
      </c>
      <c r="AA33" s="53" t="n">
        <f aca="false">SUM(W33:Z33)</f>
        <v>210674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100.216862137641</v>
      </c>
      <c r="D34" s="96" t="n">
        <f aca="false">D32*100/D33</f>
        <v>101.159245596006</v>
      </c>
      <c r="E34" s="96" t="n">
        <f aca="false">E32*100/E33</f>
        <v>98.758089907294</v>
      </c>
      <c r="F34" s="102" t="n">
        <f aca="false">F32*100/F33</f>
        <v>99.505657306907</v>
      </c>
      <c r="G34" s="98" t="n">
        <f aca="false">G32*100/G33</f>
        <v>100.827568759833</v>
      </c>
      <c r="H34" s="99" t="n">
        <f aca="false">H32*100/H33</f>
        <v>100.398735905739</v>
      </c>
      <c r="I34" s="96" t="n">
        <f aca="false">I32*100/I33</f>
        <v>100.805366735859</v>
      </c>
      <c r="J34" s="96" t="n">
        <f aca="false">J32*100/J33</f>
        <v>100.548628428928</v>
      </c>
      <c r="K34" s="97" t="n">
        <f aca="false">K32*100/K33</f>
        <v>103.138843868179</v>
      </c>
      <c r="L34" s="100" t="n">
        <f aca="false">L32*100/L33</f>
        <v>100.785931921609</v>
      </c>
      <c r="M34" s="101" t="n">
        <f aca="false">M32*100/M33</f>
        <v>100.706182228444</v>
      </c>
      <c r="N34" s="96" t="n">
        <f aca="false">N32*100/N33</f>
        <v>102.200088620032</v>
      </c>
      <c r="O34" s="96" t="n">
        <f aca="false">O32*100/O33</f>
        <v>99.743370402053</v>
      </c>
      <c r="P34" s="97" t="n">
        <f aca="false">P32*100/P33</f>
        <v>102.818658019456</v>
      </c>
      <c r="Q34" s="100" t="n">
        <f aca="false">Q32*100/Q33</f>
        <v>101.924394345145</v>
      </c>
      <c r="R34" s="101" t="n">
        <f aca="false">R32*100/R33</f>
        <v>99.3597636050234</v>
      </c>
      <c r="S34" s="96" t="n">
        <f aca="false">S32*100/S33</f>
        <v>100.244195528089</v>
      </c>
      <c r="T34" s="96" t="n">
        <f aca="false">T32*100/T33</f>
        <v>97.8571428571429</v>
      </c>
      <c r="U34" s="102" t="n">
        <f aca="false">U32*100/U33</f>
        <v>103.307825228339</v>
      </c>
      <c r="V34" s="100" t="n">
        <f aca="false">V32*100/V33</f>
        <v>100.092143930564</v>
      </c>
      <c r="W34" s="101" t="n">
        <f aca="false">W32*100/W33</f>
        <v>101.075896191187</v>
      </c>
      <c r="X34" s="96" t="n">
        <f aca="false">X32*100/X33</f>
        <v>102.277772669355</v>
      </c>
      <c r="Y34" s="96" t="n">
        <f aca="false">Y32*100/Y33</f>
        <v>95.7130358705162</v>
      </c>
      <c r="Z34" s="102" t="n">
        <f aca="false">Z32*100/Z33</f>
        <v>87.0399889112205</v>
      </c>
      <c r="AA34" s="100" t="n">
        <f aca="false">AA32*100/AA33</f>
        <v>100.95408071238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317432</v>
      </c>
      <c r="D35" s="45" t="n">
        <f aca="false">SUM(I35,N35,S35,X35)</f>
        <v>888545</v>
      </c>
      <c r="E35" s="45" t="n">
        <f aca="false">SUM(J35,O35,T35,Y35)</f>
        <v>5643</v>
      </c>
      <c r="F35" s="165" t="n">
        <f aca="false">SUM(K35,P35,U35,Z35)</f>
        <v>64875</v>
      </c>
      <c r="G35" s="47" t="n">
        <f aca="false">SUM(C35:F35)</f>
        <v>1276495</v>
      </c>
      <c r="H35" s="50" t="n">
        <v>128838</v>
      </c>
      <c r="I35" s="51" t="n">
        <v>339669</v>
      </c>
      <c r="J35" s="51" t="n">
        <v>2013</v>
      </c>
      <c r="K35" s="52" t="n">
        <v>19126</v>
      </c>
      <c r="L35" s="53" t="n">
        <f aca="false">SUM(H35:K35)</f>
        <v>489646</v>
      </c>
      <c r="M35" s="54" t="n">
        <v>48280</v>
      </c>
      <c r="N35" s="51" t="n">
        <v>159414</v>
      </c>
      <c r="O35" s="51" t="n">
        <v>1160</v>
      </c>
      <c r="P35" s="52" t="n">
        <v>20628</v>
      </c>
      <c r="Q35" s="53" t="n">
        <f aca="false">SUM(M35:P35)</f>
        <v>229482</v>
      </c>
      <c r="R35" s="54" t="n">
        <v>96879</v>
      </c>
      <c r="S35" s="51" t="n">
        <v>233584</v>
      </c>
      <c r="T35" s="51" t="n">
        <v>1369</v>
      </c>
      <c r="U35" s="55" t="n">
        <v>12539</v>
      </c>
      <c r="V35" s="53" t="n">
        <f aca="false">SUM(R35:U35)</f>
        <v>344371</v>
      </c>
      <c r="W35" s="54" t="n">
        <v>43435</v>
      </c>
      <c r="X35" s="51" t="n">
        <v>155878</v>
      </c>
      <c r="Y35" s="51" t="n">
        <v>1101</v>
      </c>
      <c r="Z35" s="55" t="n">
        <v>12582</v>
      </c>
      <c r="AA35" s="53" t="n">
        <f aca="false">SUM(W35:Z35)</f>
        <v>212996</v>
      </c>
    </row>
    <row r="36" customFormat="false" ht="17.25" hidden="false" customHeight="true" outlineLevel="0" collapsed="false">
      <c r="A36" s="80"/>
      <c r="B36" s="168" t="s">
        <v>34</v>
      </c>
      <c r="C36" s="169" t="n">
        <f aca="false">SUM(H36,M36,R36,W36)</f>
        <v>316535</v>
      </c>
      <c r="D36" s="51" t="n">
        <f aca="false">SUM(I36,N36,S36,X36)</f>
        <v>878855</v>
      </c>
      <c r="E36" s="51" t="n">
        <f aca="false">SUM(J36,O36,T36,Y36)</f>
        <v>5702</v>
      </c>
      <c r="F36" s="55" t="n">
        <f aca="false">SUM(K36,P36,U36,Z36)</f>
        <v>65088</v>
      </c>
      <c r="G36" s="47" t="n">
        <f aca="false">SUM(C36:F36)</f>
        <v>1266180</v>
      </c>
      <c r="H36" s="50" t="n">
        <v>128142</v>
      </c>
      <c r="I36" s="51" t="n">
        <v>336998</v>
      </c>
      <c r="J36" s="51" t="n">
        <v>2009</v>
      </c>
      <c r="K36" s="52" t="n">
        <v>18479</v>
      </c>
      <c r="L36" s="53" t="n">
        <f aca="false">SUM(H36:K36)</f>
        <v>485628</v>
      </c>
      <c r="M36" s="54" t="n">
        <v>47924</v>
      </c>
      <c r="N36" s="51" t="n">
        <v>156126</v>
      </c>
      <c r="O36" s="51" t="n">
        <v>1159</v>
      </c>
      <c r="P36" s="52" t="n">
        <v>20041</v>
      </c>
      <c r="Q36" s="53" t="n">
        <f aca="false">SUM(M36:P36)</f>
        <v>225250</v>
      </c>
      <c r="R36" s="54" t="n">
        <v>97538</v>
      </c>
      <c r="S36" s="51" t="n">
        <v>233120</v>
      </c>
      <c r="T36" s="51" t="n">
        <v>1395</v>
      </c>
      <c r="U36" s="55" t="n">
        <v>12146</v>
      </c>
      <c r="V36" s="53" t="n">
        <f aca="false">SUM(R36:U36)</f>
        <v>344199</v>
      </c>
      <c r="W36" s="54" t="n">
        <v>42931</v>
      </c>
      <c r="X36" s="51" t="n">
        <v>152611</v>
      </c>
      <c r="Y36" s="51" t="n">
        <v>1139</v>
      </c>
      <c r="Z36" s="55" t="n">
        <v>14422</v>
      </c>
      <c r="AA36" s="53" t="n">
        <f aca="false">SUM(W36:Z36)</f>
        <v>211103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100.283380984725</v>
      </c>
      <c r="D37" s="71" t="n">
        <f aca="false">D35*100/D36</f>
        <v>101.102570958804</v>
      </c>
      <c r="E37" s="71" t="n">
        <f aca="false">E35*100/E36</f>
        <v>98.9652753419853</v>
      </c>
      <c r="F37" s="79" t="n">
        <f aca="false">F35*100/F36</f>
        <v>99.6727507374631</v>
      </c>
      <c r="G37" s="73" t="n">
        <f aca="false">G35*100/G36</f>
        <v>100.81465510433</v>
      </c>
      <c r="H37" s="76" t="n">
        <f aca="false">H35*100/H36</f>
        <v>100.543147445802</v>
      </c>
      <c r="I37" s="71" t="n">
        <f aca="false">I35*100/I36</f>
        <v>100.79258630615</v>
      </c>
      <c r="J37" s="71" t="n">
        <f aca="false">J35*100/J36</f>
        <v>100.199104031857</v>
      </c>
      <c r="K37" s="72" t="n">
        <f aca="false">K35*100/K36</f>
        <v>103.501271713837</v>
      </c>
      <c r="L37" s="77" t="n">
        <f aca="false">L35*100/L36</f>
        <v>100.827382276146</v>
      </c>
      <c r="M37" s="78" t="n">
        <f aca="false">M35*100/M36</f>
        <v>100.742842834488</v>
      </c>
      <c r="N37" s="71" t="n">
        <f aca="false">N35*100/N36</f>
        <v>102.105991314707</v>
      </c>
      <c r="O37" s="71" t="n">
        <f aca="false">O35*100/O36</f>
        <v>100.086281276963</v>
      </c>
      <c r="P37" s="72" t="n">
        <f aca="false">P35*100/P36</f>
        <v>102.928995559104</v>
      </c>
      <c r="Q37" s="77" t="n">
        <f aca="false">Q35*100/Q36</f>
        <v>101.878801331854</v>
      </c>
      <c r="R37" s="78" t="n">
        <f aca="false">R35*100/R36</f>
        <v>99.3243658881667</v>
      </c>
      <c r="S37" s="71" t="n">
        <f aca="false">S35*100/S36</f>
        <v>100.199039121483</v>
      </c>
      <c r="T37" s="71" t="n">
        <f aca="false">T35*100/T36</f>
        <v>98.1362007168459</v>
      </c>
      <c r="U37" s="79" t="n">
        <f aca="false">U35*100/U36</f>
        <v>103.235633130249</v>
      </c>
      <c r="V37" s="77" t="n">
        <f aca="false">V35*100/V36</f>
        <v>100.049971092304</v>
      </c>
      <c r="W37" s="78" t="n">
        <f aca="false">W35*100/W36</f>
        <v>101.173976846568</v>
      </c>
      <c r="X37" s="71" t="n">
        <f aca="false">X35*100/X36</f>
        <v>102.140736906252</v>
      </c>
      <c r="Y37" s="71" t="n">
        <f aca="false">Y35*100/Y36</f>
        <v>96.6637401229148</v>
      </c>
      <c r="Z37" s="79" t="n">
        <f aca="false">Z35*100/Z36</f>
        <v>87.2417140479823</v>
      </c>
      <c r="AA37" s="77" t="n">
        <f aca="false">AA35*100/AA36</f>
        <v>100.896718663401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315681</v>
      </c>
      <c r="D38" s="83" t="n">
        <f aca="false">SUM(I38,N38,S38,X38)</f>
        <v>882800</v>
      </c>
      <c r="E38" s="83" t="n">
        <f aca="false">SUM(J38,O38,T38,Y38)</f>
        <v>5605</v>
      </c>
      <c r="F38" s="172" t="n">
        <f aca="false">SUM(K38,P38,U38,Z38)</f>
        <v>64144</v>
      </c>
      <c r="G38" s="85" t="n">
        <f aca="false">SUM(C38:F38)</f>
        <v>1268230</v>
      </c>
      <c r="H38" s="88" t="n">
        <v>128164</v>
      </c>
      <c r="I38" s="89" t="n">
        <v>337475</v>
      </c>
      <c r="J38" s="89" t="n">
        <v>2009</v>
      </c>
      <c r="K38" s="90" t="n">
        <v>18887</v>
      </c>
      <c r="L38" s="91" t="n">
        <f aca="false">SUM(H38:K38)</f>
        <v>486535</v>
      </c>
      <c r="M38" s="92" t="n">
        <v>47994</v>
      </c>
      <c r="N38" s="89" t="n">
        <v>158582</v>
      </c>
      <c r="O38" s="89" t="n">
        <v>1160</v>
      </c>
      <c r="P38" s="90" t="n">
        <v>20420</v>
      </c>
      <c r="Q38" s="91" t="n">
        <f aca="false">SUM(M38:P38)</f>
        <v>228156</v>
      </c>
      <c r="R38" s="92" t="n">
        <v>96198</v>
      </c>
      <c r="S38" s="89" t="n">
        <v>231767</v>
      </c>
      <c r="T38" s="89" t="n">
        <v>1343</v>
      </c>
      <c r="U38" s="93" t="n">
        <v>12395</v>
      </c>
      <c r="V38" s="91" t="n">
        <f aca="false">SUM(R38:U38)</f>
        <v>341703</v>
      </c>
      <c r="W38" s="92" t="n">
        <v>43325</v>
      </c>
      <c r="X38" s="89" t="n">
        <v>154976</v>
      </c>
      <c r="Y38" s="89" t="n">
        <v>1093</v>
      </c>
      <c r="Z38" s="93" t="n">
        <v>12442</v>
      </c>
      <c r="AA38" s="91" t="n">
        <f aca="false">SUM(W38:Z38)</f>
        <v>211836</v>
      </c>
    </row>
    <row r="39" customFormat="false" ht="17.25" hidden="false" customHeight="true" outlineLevel="0" collapsed="false">
      <c r="A39" s="184"/>
      <c r="B39" s="168" t="s">
        <v>34</v>
      </c>
      <c r="C39" s="169" t="n">
        <f aca="false">SUM(H39,M39,R39,W39)</f>
        <v>314217</v>
      </c>
      <c r="D39" s="51" t="n">
        <f aca="false">SUM(I39,N39,S39,X39)</f>
        <v>873409</v>
      </c>
      <c r="E39" s="51" t="n">
        <f aca="false">SUM(J39,O39,T39,Y39)</f>
        <v>5630</v>
      </c>
      <c r="F39" s="55" t="n">
        <f aca="false">SUM(K39,P39,U39,Z39)</f>
        <v>64270</v>
      </c>
      <c r="G39" s="47" t="n">
        <f aca="false">SUM(C39:F39)</f>
        <v>1257526</v>
      </c>
      <c r="H39" s="50" t="n">
        <v>127223</v>
      </c>
      <c r="I39" s="51" t="n">
        <v>334606</v>
      </c>
      <c r="J39" s="51" t="n">
        <v>1988</v>
      </c>
      <c r="K39" s="52" t="n">
        <v>18231</v>
      </c>
      <c r="L39" s="53" t="n">
        <f aca="false">SUM(H39:K39)</f>
        <v>482048</v>
      </c>
      <c r="M39" s="54" t="n">
        <v>47659</v>
      </c>
      <c r="N39" s="51" t="n">
        <v>155561</v>
      </c>
      <c r="O39" s="51" t="n">
        <v>1140</v>
      </c>
      <c r="P39" s="52" t="n">
        <v>19794</v>
      </c>
      <c r="Q39" s="53" t="n">
        <f aca="false">SUM(M39:P39)</f>
        <v>224154</v>
      </c>
      <c r="R39" s="54" t="n">
        <v>96712</v>
      </c>
      <c r="S39" s="51" t="n">
        <v>231320</v>
      </c>
      <c r="T39" s="51" t="n">
        <v>1374</v>
      </c>
      <c r="U39" s="55" t="n">
        <v>11977</v>
      </c>
      <c r="V39" s="53" t="n">
        <f aca="false">SUM(R39:U39)</f>
        <v>341383</v>
      </c>
      <c r="W39" s="54" t="n">
        <v>42623</v>
      </c>
      <c r="X39" s="51" t="n">
        <v>151922</v>
      </c>
      <c r="Y39" s="51" t="n">
        <v>1128</v>
      </c>
      <c r="Z39" s="55" t="n">
        <v>14268</v>
      </c>
      <c r="AA39" s="53" t="n">
        <f aca="false">SUM(W39:Z39)</f>
        <v>209941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100.465920048883</v>
      </c>
      <c r="D40" s="71" t="n">
        <f aca="false">D38*100/D39</f>
        <v>101.075212185814</v>
      </c>
      <c r="E40" s="71" t="n">
        <f aca="false">E38*100/E39</f>
        <v>99.5559502664299</v>
      </c>
      <c r="F40" s="79" t="n">
        <f aca="false">F38*100/F39</f>
        <v>99.8039520771744</v>
      </c>
      <c r="G40" s="73" t="n">
        <f aca="false">G38*100/G39</f>
        <v>100.851195124395</v>
      </c>
      <c r="H40" s="76" t="n">
        <f aca="false">H38*100/H39</f>
        <v>100.739646133168</v>
      </c>
      <c r="I40" s="71" t="n">
        <f aca="false">I38*100/I39</f>
        <v>100.85742634621</v>
      </c>
      <c r="J40" s="71" t="n">
        <f aca="false">J38*100/J39</f>
        <v>101.056338028169</v>
      </c>
      <c r="K40" s="72" t="n">
        <f aca="false">K38*100/K39</f>
        <v>103.598266688607</v>
      </c>
      <c r="L40" s="120" t="n">
        <f aca="false">L38*100/L39</f>
        <v>100.930820167286</v>
      </c>
      <c r="M40" s="78" t="n">
        <f aca="false">M38*100/M39</f>
        <v>100.702910258293</v>
      </c>
      <c r="N40" s="71" t="n">
        <f aca="false">N38*100/N39</f>
        <v>101.94200345845</v>
      </c>
      <c r="O40" s="71" t="n">
        <f aca="false">O38*100/O39</f>
        <v>101.754385964912</v>
      </c>
      <c r="P40" s="72" t="n">
        <f aca="false">P38*100/P39</f>
        <v>103.162574517531</v>
      </c>
      <c r="Q40" s="120" t="n">
        <f aca="false">Q38*100/Q39</f>
        <v>101.785379694317</v>
      </c>
      <c r="R40" s="78" t="n">
        <f aca="false">R38*100/R39</f>
        <v>99.4685251054678</v>
      </c>
      <c r="S40" s="71" t="n">
        <f aca="false">S38*100/S39</f>
        <v>100.193238803389</v>
      </c>
      <c r="T40" s="71" t="n">
        <f aca="false">T38*100/T39</f>
        <v>97.7438136826783</v>
      </c>
      <c r="U40" s="72" t="n">
        <f aca="false">U38*100/U39</f>
        <v>103.490022543208</v>
      </c>
      <c r="V40" s="77" t="n">
        <f aca="false">V38*100/V39</f>
        <v>100.093736360627</v>
      </c>
      <c r="W40" s="78" t="n">
        <f aca="false">W38*100/W39</f>
        <v>101.646998099618</v>
      </c>
      <c r="X40" s="71" t="n">
        <f aca="false">X38*100/X39</f>
        <v>102.010242097919</v>
      </c>
      <c r="Y40" s="71" t="n">
        <f aca="false">Y38*100/Y39</f>
        <v>96.8971631205674</v>
      </c>
      <c r="Z40" s="72" t="n">
        <f aca="false">Z38*100/Z39</f>
        <v>87.2021306419961</v>
      </c>
      <c r="AA40" s="121" t="n">
        <f aca="false">AA38*100/AA39</f>
        <v>100.902634549707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3795614</v>
      </c>
      <c r="D41" s="125" t="n">
        <f aca="false">SUM(D5,D8,D11,D14,D17,D20,D23,D26,D29,D32,D35,D38)</f>
        <v>10605390</v>
      </c>
      <c r="E41" s="125" t="n">
        <f aca="false">SUM(E5,E8,E11,E14,E17,E20,E23,E26,E29,E32,E35,E38)</f>
        <v>67757</v>
      </c>
      <c r="F41" s="127" t="n">
        <f aca="false">SUM(K41,P41,U41,Z41)</f>
        <v>786674</v>
      </c>
      <c r="G41" s="128" t="n">
        <f aca="false">SUM(C41:F41)</f>
        <v>15255435</v>
      </c>
      <c r="H41" s="129" t="n">
        <f aca="false">SUM(H5,H8,H11,H14,H17,H20,H23,H26,H29,H32,H35,H38)</f>
        <v>1539238</v>
      </c>
      <c r="I41" s="125" t="n">
        <f aca="false">SUM(I5,I8,I11,I14,I17,I20,I23,I26,I29,I32,I35,I38)</f>
        <v>4057786</v>
      </c>
      <c r="J41" s="125" t="n">
        <f aca="false">SUM(J5,J8,J11,J14,J17,J20,J23,J26,J29,J32,J35,J38)</f>
        <v>24084</v>
      </c>
      <c r="K41" s="126" t="n">
        <f aca="false">SUM(K5,K8,K11,K14,K17,K20,K23,K26,K29,K32,K35,K38)</f>
        <v>226160</v>
      </c>
      <c r="L41" s="130" t="n">
        <f aca="false">SUM(H41:K41)</f>
        <v>5847268</v>
      </c>
      <c r="M41" s="131" t="n">
        <f aca="false">SUM(M5,M8,M11,M14,M17,M20,M23,M26,M29,M32,M35,M38)</f>
        <v>576960</v>
      </c>
      <c r="N41" s="125" t="n">
        <f aca="false">SUM(N5,N8,N11,N14,N17,N20,N23,N26,N29,N32,N35,N38)</f>
        <v>1896441</v>
      </c>
      <c r="O41" s="125" t="n">
        <f aca="false">SUM(O5,O8,O11,O14,O17,O20,O23,O26,O29,O32,O35,O38)</f>
        <v>13882</v>
      </c>
      <c r="P41" s="126" t="n">
        <f aca="false">SUM(P5,P8,P11,P14,P17,P20,P23,P26,P29,P32,P35,P38)</f>
        <v>244772</v>
      </c>
      <c r="Q41" s="130" t="n">
        <f aca="false">SUM(M41:P41)</f>
        <v>2732055</v>
      </c>
      <c r="R41" s="131" t="n">
        <f aca="false">SUM(R5,R8,R11,R14,R17,R20,R23,R26,R29,R32,R35,R38)</f>
        <v>1161695</v>
      </c>
      <c r="S41" s="125" t="n">
        <f aca="false">SUM(S5,S8,S11,S14,S17,S20,S23,S26,S29,S32,S35,S38)</f>
        <v>2797220</v>
      </c>
      <c r="T41" s="125" t="n">
        <f aca="false">SUM(T5,T8,T11,T14,T17,T20,T23,T26,T29,T32,T35,T38)</f>
        <v>16481</v>
      </c>
      <c r="U41" s="126" t="n">
        <f aca="false">SUM(U5,U8,U11,U14,U17,U20,U23,U26,U29,U32,U35,U38)</f>
        <v>148747</v>
      </c>
      <c r="V41" s="132" t="n">
        <f aca="false">SUM(R41:U41)</f>
        <v>4124143</v>
      </c>
      <c r="W41" s="131" t="n">
        <f aca="false">SUM(W5,W8,W11,W14,W17,W20,W23,W26,W29,W32,W35,W38)</f>
        <v>517721</v>
      </c>
      <c r="X41" s="125" t="n">
        <f aca="false">SUM(X5,X8,X11,X14,X17,X20,X23,X26,X29,X32,X35,X38)</f>
        <v>1853943</v>
      </c>
      <c r="Y41" s="125" t="n">
        <f aca="false">SUM(Y5,Y8,Y11,Y14,Y17,Y20,Y23,Y26,Y29,Y32,Y35,Y38)</f>
        <v>13310</v>
      </c>
      <c r="Z41" s="126" t="n">
        <f aca="false">SUM(Z5,Z8,Z11,Z14,Z17,Z20,Z23,Z26,Z29,Z32,Z35,Z38)</f>
        <v>166995</v>
      </c>
      <c r="AA41" s="128" t="n">
        <f aca="false">SUM(W41:Z41)</f>
        <v>2551969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772702</v>
      </c>
      <c r="D42" s="135" t="n">
        <f aca="false">SUM(D6,D9,D12,D15,D18,D21,D24,D27,D30,D33,D36,D39)</f>
        <v>10452108</v>
      </c>
      <c r="E42" s="135" t="n">
        <f aca="false">SUM(E6,E9,E12,E15,E18,E21,E24,E27,E30,E33,E36,E39)</f>
        <v>68245</v>
      </c>
      <c r="F42" s="137" t="n">
        <f aca="false">SUM(K42,P42,U42,Z42)</f>
        <v>771799</v>
      </c>
      <c r="G42" s="138" t="n">
        <f aca="false">SUM(C42:F42)</f>
        <v>15064854</v>
      </c>
      <c r="H42" s="139" t="n">
        <f aca="false">SUM(H6,H9,H12,H15,H18,H21,H24,H27,H30,H33,H36,H39)</f>
        <v>1531043</v>
      </c>
      <c r="I42" s="135" t="n">
        <f aca="false">SUM(I6,I9,I12,I15,I18,I21,I24,I27,I30,I33,I36,I39)</f>
        <v>4010252</v>
      </c>
      <c r="J42" s="135" t="n">
        <f aca="false">SUM(J6,J9,J12,J15,J18,J21,J24,J27,J30,J33,J36,J39)</f>
        <v>24024</v>
      </c>
      <c r="K42" s="136" t="n">
        <f aca="false">SUM(K6,K9,K12,K15,K18,K21,K24,K27,K30,K33,K36,K39)</f>
        <v>219177</v>
      </c>
      <c r="L42" s="140" t="n">
        <f aca="false">SUM(H42:K42)</f>
        <v>5784496</v>
      </c>
      <c r="M42" s="141" t="n">
        <f aca="false">SUM(M6,M9,M12,M15,M18,M21,M24,M27,M30,M33,M36,M39)</f>
        <v>570619</v>
      </c>
      <c r="N42" s="135" t="n">
        <f aca="false">SUM(N6,N9,N12,N15,N18,N21,N24,N27,N30,N33,N36,N39)</f>
        <v>1850608</v>
      </c>
      <c r="O42" s="135" t="n">
        <f aca="false">SUM(O6,O9,O12,O15,O18,O21,O24,O27,O30,O33,O36,O39)</f>
        <v>13892</v>
      </c>
      <c r="P42" s="136" t="n">
        <f aca="false">SUM(P6,P9,P12,P15,P18,P21,P24,P27,P30,P33,P36,P39)</f>
        <v>237572</v>
      </c>
      <c r="Q42" s="140" t="n">
        <f aca="false">SUM(M42:P42)</f>
        <v>2672691</v>
      </c>
      <c r="R42" s="141" t="n">
        <f aca="false">SUM(R6,R9,R12,R15,R18,R21,R24,R27,R30,R33,R36,R39)</f>
        <v>1160730</v>
      </c>
      <c r="S42" s="135" t="n">
        <f aca="false">SUM(S6,S9,S12,S15,S18,S21,S24,S27,S30,S33,S36,S39)</f>
        <v>2783109</v>
      </c>
      <c r="T42" s="135" t="n">
        <f aca="false">SUM(T6,T9,T12,T15,T18,T21,T24,T27,T30,T33,T36,T39)</f>
        <v>16732</v>
      </c>
      <c r="U42" s="136" t="n">
        <f aca="false">SUM(U6,U9,U12,U15,U18,U21,U24,U27,U30,U33,U36,U39)</f>
        <v>143946</v>
      </c>
      <c r="V42" s="142" t="n">
        <f aca="false">SUM(R42:U42)</f>
        <v>4104517</v>
      </c>
      <c r="W42" s="141" t="n">
        <f aca="false">SUM(W6,W9,W12,W15,W18,W21,W24,W27,W30,W33,W36,W39)</f>
        <v>510310</v>
      </c>
      <c r="X42" s="135" t="n">
        <f aca="false">SUM(X6,X9,X12,X15,X18,X21,X24,X27,X30,X33,X36,X39)</f>
        <v>1808139</v>
      </c>
      <c r="Y42" s="135" t="n">
        <f aca="false">SUM(Y6,Y9,Y12,Y15,Y18,Y21,Y24,Y27,Y30,Y33,Y36,Y39)</f>
        <v>13597</v>
      </c>
      <c r="Z42" s="136" t="n">
        <f aca="false">SUM(Z6,Z9,Z12,Z15,Z18,Z21,Z24,Z27,Z30,Z33,Z36,Z39)</f>
        <v>171104</v>
      </c>
      <c r="AA42" s="138" t="n">
        <f aca="false">SUM(W42:Z42)</f>
        <v>2503150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100.607310092342</v>
      </c>
      <c r="D43" s="145" t="n">
        <f aca="false">D41*100/D42</f>
        <v>101.466517567557</v>
      </c>
      <c r="E43" s="145" t="n">
        <f aca="false">E41*100/E42</f>
        <v>99.2849292988497</v>
      </c>
      <c r="F43" s="147" t="n">
        <f aca="false">F41*100/F42</f>
        <v>101.9273152725</v>
      </c>
      <c r="G43" s="148" t="n">
        <f aca="false">G41*100/G42</f>
        <v>101.26507034187</v>
      </c>
      <c r="H43" s="150" t="n">
        <f aca="false">H41*100/H42</f>
        <v>100.535256031346</v>
      </c>
      <c r="I43" s="151" t="n">
        <f aca="false">I41*100/I42</f>
        <v>101.185312045228</v>
      </c>
      <c r="J43" s="151" t="n">
        <f aca="false">J41*100/J42</f>
        <v>100.24975024975</v>
      </c>
      <c r="K43" s="153" t="n">
        <f aca="false">K41*100/K42</f>
        <v>103.186009480922</v>
      </c>
      <c r="L43" s="154" t="n">
        <f aca="false">L41*100/L42</f>
        <v>101.085176651518</v>
      </c>
      <c r="M43" s="150" t="n">
        <f aca="false">M41*100/M42</f>
        <v>101.111249362534</v>
      </c>
      <c r="N43" s="151" t="n">
        <f aca="false">N41*100/N42</f>
        <v>102.476645513258</v>
      </c>
      <c r="O43" s="151" t="n">
        <f aca="false">O41*100/O42</f>
        <v>99.9280161243881</v>
      </c>
      <c r="P43" s="151" t="n">
        <f aca="false">P41*100/P42</f>
        <v>103.030660178809</v>
      </c>
      <c r="Q43" s="155" t="n">
        <f aca="false">Q41*100/Q42</f>
        <v>102.221132184753</v>
      </c>
      <c r="R43" s="150" t="n">
        <f aca="false">R41*100/R42</f>
        <v>100.083137335987</v>
      </c>
      <c r="S43" s="151" t="n">
        <f aca="false">S41*100/S42</f>
        <v>100.507022901367</v>
      </c>
      <c r="T43" s="151" t="n">
        <f aca="false">T41*100/T42</f>
        <v>98.4998804685632</v>
      </c>
      <c r="U43" s="156" t="n">
        <f aca="false">U41*100/U42</f>
        <v>103.335278507218</v>
      </c>
      <c r="V43" s="154" t="n">
        <f aca="false">V41*100/V42</f>
        <v>100.478156138713</v>
      </c>
      <c r="W43" s="150" t="n">
        <f aca="false">W41*100/W42</f>
        <v>101.452254511963</v>
      </c>
      <c r="X43" s="151" t="n">
        <f aca="false">X41*100/X42</f>
        <v>102.533212324937</v>
      </c>
      <c r="Y43" s="151" t="n">
        <f aca="false">Y41*100/Y42</f>
        <v>97.8892402735898</v>
      </c>
      <c r="Z43" s="156" t="n">
        <f aca="false">Z41*100/Z42</f>
        <v>97.5985365625585</v>
      </c>
      <c r="AA43" s="148" t="n">
        <f aca="false">AA41*100/AA42</f>
        <v>101.9503026187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7">
      <formula>MOD(ROW()=1,0)</formula>
    </cfRule>
  </conditionalFormatting>
  <conditionalFormatting sqref="B41:B42 C38:AA38 C20:AA20 C16:AA18 C26:AA26 B32:AA32 C40:AA42 B5:AA6 B8:AA8 C34:AA36 C10:AA12 C22:AA24 C28:AA30">
    <cfRule type="expression" priority="3" aboveAverage="0" equalAverage="0" bottom="0" percent="0" rank="0" text="" dxfId="8">
      <formula>MOD(ROW(),2)=1</formula>
    </cfRule>
  </conditionalFormatting>
  <conditionalFormatting sqref="C14:AA14">
    <cfRule type="expression" priority="4" aboveAverage="0" equalAverage="0" bottom="0" percent="0" rank="0" text="" dxfId="9">
      <formula>MOD(ROW(),2)=1</formula>
    </cfRule>
  </conditionalFormatting>
  <conditionalFormatting sqref="B29 B26 B23 B20 B17 B14 B11">
    <cfRule type="expression" priority="5" aboveAverage="0" equalAverage="0" bottom="0" percent="0" rank="0" text="" dxfId="10">
      <formula>MOD(ROW(),2)=1</formula>
    </cfRule>
  </conditionalFormatting>
  <conditionalFormatting sqref="B38 B35">
    <cfRule type="expression" priority="6" aboveAverage="0" equalAverage="0" bottom="0" percent="0" rank="0" text="" dxfId="11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soumu101</cp:lastModifiedBy>
  <cp:lastPrinted>2022-12-21T07:54:22Z</cp:lastPrinted>
  <dcterms:modified xsi:type="dcterms:W3CDTF">2022-12-21T07:54:33Z</dcterms:modified>
  <cp:revision>0</cp:revision>
  <dc:subject/>
  <dc:title/>
</cp:coreProperties>
</file>