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3年" sheetId="1" state="visible" r:id="rId2"/>
    <sheet name="系列別" sheetId="2" state="visible" r:id="rId3"/>
  </sheets>
  <definedNames>
    <definedName function="false" hidden="false" localSheetId="0" name="_xlnm.Print_Area" vbProcedure="false">中古車R3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３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２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３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トヨタ</t>
  </si>
  <si>
    <t xml:space="preserve">ホンダ</t>
  </si>
  <si>
    <t xml:space="preserve">日産</t>
  </si>
  <si>
    <t xml:space="preserve">マツダ</t>
  </si>
  <si>
    <t xml:space="preserve">スズキ</t>
  </si>
  <si>
    <t xml:space="preserve">スバル</t>
  </si>
  <si>
    <t xml:space="preserve">ダイハツ</t>
  </si>
  <si>
    <t xml:space="preserve">三菱</t>
  </si>
  <si>
    <t xml:space="preserve">いすゞ</t>
  </si>
  <si>
    <t xml:space="preserve">日野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783</v>
      </c>
      <c r="C5" s="20" t="n">
        <v>9489</v>
      </c>
      <c r="D5" s="20" t="n">
        <v>682</v>
      </c>
      <c r="E5" s="21" t="n">
        <f aca="false">SUM(B5:D5)</f>
        <v>13954</v>
      </c>
      <c r="F5" s="22" t="n">
        <f aca="false">E5*100/Q5</f>
        <v>100.692740655217</v>
      </c>
      <c r="G5" s="23" t="n">
        <v>63922</v>
      </c>
      <c r="H5" s="20" t="n">
        <v>173361</v>
      </c>
      <c r="I5" s="20" t="n">
        <v>17600</v>
      </c>
      <c r="J5" s="21" t="n">
        <f aca="false">SUM(G5:I5)</f>
        <v>254883</v>
      </c>
      <c r="K5" s="22" t="n">
        <f aca="false">J5*100/R5</f>
        <v>97.718846925044</v>
      </c>
      <c r="L5" s="24" t="n">
        <f aca="false">IF(ISERROR(E5*100/J5),0,E5*100/J5)</f>
        <v>5.47466876959232</v>
      </c>
      <c r="M5" s="23" t="n">
        <v>2447</v>
      </c>
      <c r="N5" s="20" t="n">
        <v>18089</v>
      </c>
      <c r="P5" s="25"/>
      <c r="Q5" s="26" t="n">
        <v>13858</v>
      </c>
      <c r="R5" s="26" t="n">
        <v>260833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489</v>
      </c>
      <c r="C6" s="28" t="n">
        <v>10967</v>
      </c>
      <c r="D6" s="28" t="n">
        <v>815</v>
      </c>
      <c r="E6" s="29" t="n">
        <f aca="false">SUM(B6:D6)</f>
        <v>16271</v>
      </c>
      <c r="F6" s="30" t="n">
        <f aca="false">E6*100/Q6</f>
        <v>103.235835289639</v>
      </c>
      <c r="G6" s="31" t="n">
        <v>80210</v>
      </c>
      <c r="H6" s="28" t="n">
        <v>208074</v>
      </c>
      <c r="I6" s="28" t="n">
        <v>19027</v>
      </c>
      <c r="J6" s="29" t="n">
        <f aca="false">SUM(G6:I6)</f>
        <v>307311</v>
      </c>
      <c r="K6" s="30" t="n">
        <f aca="false">J6*100/R6</f>
        <v>102.060058185103</v>
      </c>
      <c r="L6" s="32" t="n">
        <f aca="false">IF(ISERROR(E6*100/J6),0,E6*100/J6)</f>
        <v>5.2946363781316</v>
      </c>
      <c r="M6" s="31" t="n">
        <v>442</v>
      </c>
      <c r="N6" s="28" t="n">
        <v>21415</v>
      </c>
      <c r="P6" s="25"/>
      <c r="Q6" s="26" t="n">
        <v>15761</v>
      </c>
      <c r="R6" s="26" t="n">
        <v>301108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6086</v>
      </c>
      <c r="C7" s="28" t="n">
        <v>17279</v>
      </c>
      <c r="D7" s="28" t="n">
        <v>1228</v>
      </c>
      <c r="E7" s="29" t="n">
        <f aca="false">SUM(B7:D7)</f>
        <v>24593</v>
      </c>
      <c r="F7" s="30" t="n">
        <f aca="false">E7*100/Q7</f>
        <v>108.659921353775</v>
      </c>
      <c r="G7" s="31" t="n">
        <v>112290</v>
      </c>
      <c r="H7" s="28" t="n">
        <v>340468</v>
      </c>
      <c r="I7" s="28" t="n">
        <v>27083</v>
      </c>
      <c r="J7" s="29" t="n">
        <f aca="false">SUM(G7:I7)</f>
        <v>479841</v>
      </c>
      <c r="K7" s="30" t="n">
        <f aca="false">J7*100/R7</f>
        <v>105.631589027405</v>
      </c>
      <c r="L7" s="32" t="n">
        <f aca="false">IF(ISERROR(E7*100/J7),0,E7*100/J7)</f>
        <v>5.12523940221865</v>
      </c>
      <c r="M7" s="31" t="n">
        <v>769</v>
      </c>
      <c r="N7" s="28" t="n">
        <v>37952</v>
      </c>
      <c r="P7" s="25"/>
      <c r="Q7" s="26" t="n">
        <v>22633</v>
      </c>
      <c r="R7" s="26" t="n">
        <v>454259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5035</v>
      </c>
      <c r="C8" s="28" t="n">
        <v>10285</v>
      </c>
      <c r="D8" s="28" t="n">
        <v>763</v>
      </c>
      <c r="E8" s="29" t="n">
        <f aca="false">SUM(B8:D8)</f>
        <v>16083</v>
      </c>
      <c r="F8" s="30" t="n">
        <f aca="false">E8*100/Q8</f>
        <v>112.131353273374</v>
      </c>
      <c r="G8" s="31" t="n">
        <v>94104</v>
      </c>
      <c r="H8" s="28" t="n">
        <v>199274</v>
      </c>
      <c r="I8" s="28" t="n">
        <v>21530</v>
      </c>
      <c r="J8" s="29" t="n">
        <f aca="false">SUM(G8:I8)</f>
        <v>314908</v>
      </c>
      <c r="K8" s="30" t="n">
        <f aca="false">J8*100/R8</f>
        <v>107.913575381663</v>
      </c>
      <c r="L8" s="32" t="n">
        <f aca="false">IF(ISERROR(E8*100/J8),0,E8*100/J8)</f>
        <v>5.10720591410825</v>
      </c>
      <c r="M8" s="31" t="n">
        <v>278</v>
      </c>
      <c r="N8" s="28" t="n">
        <v>19909</v>
      </c>
      <c r="P8" s="25"/>
      <c r="Q8" s="26" t="n">
        <v>14343</v>
      </c>
      <c r="R8" s="26" t="n">
        <v>291815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267</v>
      </c>
      <c r="C9" s="28" t="n">
        <v>9415</v>
      </c>
      <c r="D9" s="28" t="n">
        <v>764</v>
      </c>
      <c r="E9" s="29" t="n">
        <f aca="false">SUM(B9:D9)</f>
        <v>14446</v>
      </c>
      <c r="F9" s="30" t="n">
        <f aca="false">E9*100/Q9</f>
        <v>117.047480149084</v>
      </c>
      <c r="G9" s="31" t="n">
        <v>78147</v>
      </c>
      <c r="H9" s="28" t="n">
        <v>182074</v>
      </c>
      <c r="I9" s="28" t="n">
        <v>21168</v>
      </c>
      <c r="J9" s="29" t="n">
        <f aca="false">SUM(G9:I9)</f>
        <v>281389</v>
      </c>
      <c r="K9" s="30" t="n">
        <f aca="false">J9*100/R9</f>
        <v>114.331395230724</v>
      </c>
      <c r="L9" s="32" t="n">
        <f aca="false">IF(ISERROR(E9*100/J9),0,E9*100/J9)</f>
        <v>5.13381830846266</v>
      </c>
      <c r="M9" s="31" t="n">
        <v>307</v>
      </c>
      <c r="N9" s="28" t="n">
        <v>18190</v>
      </c>
      <c r="P9" s="25"/>
      <c r="Q9" s="26" t="n">
        <v>12342</v>
      </c>
      <c r="R9" s="26" t="n">
        <v>246117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5024</v>
      </c>
      <c r="C10" s="28" t="n">
        <v>10602</v>
      </c>
      <c r="D10" s="28" t="n">
        <v>975</v>
      </c>
      <c r="E10" s="29" t="n">
        <f aca="false">SUM(B10:D10)</f>
        <v>16601</v>
      </c>
      <c r="F10" s="30" t="n">
        <f aca="false">E10*100/Q10</f>
        <v>98.8625535969509</v>
      </c>
      <c r="G10" s="31" t="n">
        <v>90907</v>
      </c>
      <c r="H10" s="28" t="n">
        <v>206227</v>
      </c>
      <c r="I10" s="28" t="n">
        <v>24264</v>
      </c>
      <c r="J10" s="29" t="n">
        <f aca="false">SUM(G10:I10)</f>
        <v>321398</v>
      </c>
      <c r="K10" s="30" t="n">
        <f aca="false">J10*100/R10</f>
        <v>98.1763642139733</v>
      </c>
      <c r="L10" s="32" t="n">
        <f aca="false">IF(ISERROR(E10*100/J10),0,E10*100/J10)</f>
        <v>5.16524682792052</v>
      </c>
      <c r="M10" s="31" t="n">
        <v>374</v>
      </c>
      <c r="N10" s="28" t="n">
        <v>19675</v>
      </c>
      <c r="P10" s="25"/>
      <c r="Q10" s="26" t="n">
        <v>16792</v>
      </c>
      <c r="R10" s="26" t="n">
        <v>327368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 t="n">
        <v>4818</v>
      </c>
      <c r="C11" s="28" t="n">
        <v>10019</v>
      </c>
      <c r="D11" s="28" t="n">
        <v>814</v>
      </c>
      <c r="E11" s="29" t="n">
        <f aca="false">SUM(B11:D11)</f>
        <v>15651</v>
      </c>
      <c r="F11" s="30" t="n">
        <f aca="false">E11*100/Q11</f>
        <v>84.6503326302126</v>
      </c>
      <c r="G11" s="31" t="n">
        <v>85943</v>
      </c>
      <c r="H11" s="28" t="n">
        <v>191698</v>
      </c>
      <c r="I11" s="28" t="n">
        <v>20190</v>
      </c>
      <c r="J11" s="29" t="n">
        <f aca="false">SUM(G11:I11)</f>
        <v>297831</v>
      </c>
      <c r="K11" s="30" t="n">
        <f aca="false">J11*100/R11</f>
        <v>85.2046070925882</v>
      </c>
      <c r="L11" s="32" t="n">
        <f aca="false">IF(ISERROR(E11*100/J11),0,E11*100/J11)</f>
        <v>5.25499360375515</v>
      </c>
      <c r="M11" s="31" t="n">
        <v>323</v>
      </c>
      <c r="N11" s="28" t="n">
        <v>18535</v>
      </c>
      <c r="P11" s="25"/>
      <c r="Q11" s="26" t="n">
        <v>18489</v>
      </c>
      <c r="R11" s="26" t="n">
        <v>349548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 t="n">
        <v>4229</v>
      </c>
      <c r="C12" s="28" t="n">
        <v>9393</v>
      </c>
      <c r="D12" s="28" t="n">
        <v>695</v>
      </c>
      <c r="E12" s="29" t="n">
        <f aca="false">SUM(B12:D12)</f>
        <v>14317</v>
      </c>
      <c r="F12" s="30" t="n">
        <f aca="false">E12*100/Q12</f>
        <v>88.7490701710885</v>
      </c>
      <c r="G12" s="31" t="n">
        <v>77461</v>
      </c>
      <c r="H12" s="28" t="n">
        <v>180624</v>
      </c>
      <c r="I12" s="28" t="n">
        <v>18395</v>
      </c>
      <c r="J12" s="29" t="n">
        <f aca="false">SUM(G12:I12)</f>
        <v>276480</v>
      </c>
      <c r="K12" s="30" t="n">
        <f aca="false">J12*100/R12</f>
        <v>91.2032776177894</v>
      </c>
      <c r="L12" s="32" t="n">
        <f aca="false">IF(ISERROR(E12*100/J12),0,E12*100/J12)</f>
        <v>5.1783130787037</v>
      </c>
      <c r="M12" s="31" t="n">
        <v>402</v>
      </c>
      <c r="N12" s="28" t="n">
        <v>17145</v>
      </c>
      <c r="P12" s="25"/>
      <c r="Q12" s="26" t="n">
        <v>16132</v>
      </c>
      <c r="R12" s="26" t="n">
        <v>303147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 t="n">
        <v>4618</v>
      </c>
      <c r="C13" s="28" t="n">
        <v>10133</v>
      </c>
      <c r="D13" s="28" t="n">
        <v>765</v>
      </c>
      <c r="E13" s="29" t="n">
        <f aca="false">SUM(B13:D13)</f>
        <v>15516</v>
      </c>
      <c r="F13" s="30" t="n">
        <f aca="false">E13*100/Q13</f>
        <v>89.6515860634425</v>
      </c>
      <c r="G13" s="31" t="n">
        <v>86048</v>
      </c>
      <c r="H13" s="28" t="n">
        <v>199946</v>
      </c>
      <c r="I13" s="28" t="n">
        <v>19360</v>
      </c>
      <c r="J13" s="29" t="n">
        <f aca="false">SUM(G13:I13)</f>
        <v>305354</v>
      </c>
      <c r="K13" s="30" t="n">
        <f aca="false">J13*100/R13</f>
        <v>92.3747579864472</v>
      </c>
      <c r="L13" s="32" t="n">
        <f aca="false">IF(ISERROR(E13*100/J13),0,E13*100/J13)</f>
        <v>5.08131545681406</v>
      </c>
      <c r="M13" s="31" t="n">
        <v>401</v>
      </c>
      <c r="N13" s="28" t="n">
        <v>19029</v>
      </c>
      <c r="P13" s="25"/>
      <c r="Q13" s="26" t="n">
        <v>17307</v>
      </c>
      <c r="R13" s="26" t="n">
        <v>330560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 t="n">
        <v>4747</v>
      </c>
      <c r="C14" s="28" t="n">
        <v>10574</v>
      </c>
      <c r="D14" s="28" t="n">
        <v>931</v>
      </c>
      <c r="E14" s="29" t="n">
        <f aca="false">SUM(B14:D14)</f>
        <v>16252</v>
      </c>
      <c r="F14" s="30" t="n">
        <f aca="false">E14*100/Q14</f>
        <v>90.5757119768155</v>
      </c>
      <c r="G14" s="31" t="n">
        <v>84252</v>
      </c>
      <c r="H14" s="28" t="n">
        <v>204841</v>
      </c>
      <c r="I14" s="28" t="n">
        <v>19558</v>
      </c>
      <c r="J14" s="29" t="n">
        <f aca="false">SUM(G14:I14)</f>
        <v>308651</v>
      </c>
      <c r="K14" s="30" t="n">
        <f aca="false">J14*100/R14</f>
        <v>87.8614148303553</v>
      </c>
      <c r="L14" s="32" t="n">
        <f aca="false">IF(ISERROR(E14*100/J14),0,E14*100/J14)</f>
        <v>5.26549403695436</v>
      </c>
      <c r="M14" s="31" t="n">
        <v>405</v>
      </c>
      <c r="N14" s="28" t="n">
        <v>18377</v>
      </c>
      <c r="P14" s="25"/>
      <c r="Q14" s="26" t="n">
        <v>17943</v>
      </c>
      <c r="R14" s="26" t="n">
        <v>351293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 t="n">
        <v>4244</v>
      </c>
      <c r="C15" s="28" t="n">
        <v>10005</v>
      </c>
      <c r="D15" s="28" t="n">
        <v>794</v>
      </c>
      <c r="E15" s="29" t="n">
        <f aca="false">SUM(B15:D15)</f>
        <v>15043</v>
      </c>
      <c r="F15" s="30" t="n">
        <f aca="false">E15*100/Q15</f>
        <v>95.8152866242038</v>
      </c>
      <c r="G15" s="31" t="n">
        <v>76983</v>
      </c>
      <c r="H15" s="28" t="n">
        <v>193767</v>
      </c>
      <c r="I15" s="28" t="n">
        <v>18727</v>
      </c>
      <c r="J15" s="29" t="n">
        <f aca="false">SUM(G15:I15)</f>
        <v>289477</v>
      </c>
      <c r="K15" s="30" t="n">
        <f aca="false">J15*100/R15</f>
        <v>96.5621799768499</v>
      </c>
      <c r="L15" s="32" t="n">
        <f aca="false">IF(ISERROR(E15*100/J15),0,E15*100/J15)</f>
        <v>5.19661320243059</v>
      </c>
      <c r="M15" s="31" t="n">
        <v>419</v>
      </c>
      <c r="N15" s="28" t="n">
        <v>18368</v>
      </c>
      <c r="P15" s="25"/>
      <c r="Q15" s="26" t="n">
        <v>15700</v>
      </c>
      <c r="R15" s="26" t="n">
        <v>299783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 t="n">
        <v>4207</v>
      </c>
      <c r="C16" s="35" t="n">
        <v>10274</v>
      </c>
      <c r="D16" s="35" t="n">
        <v>774</v>
      </c>
      <c r="E16" s="36" t="n">
        <f aca="false">SUM(B16:D16)</f>
        <v>15255</v>
      </c>
      <c r="F16" s="37" t="n">
        <f aca="false">E16*100/Q16</f>
        <v>92.1140027776101</v>
      </c>
      <c r="G16" s="38" t="n">
        <v>75752</v>
      </c>
      <c r="H16" s="35" t="n">
        <v>196457</v>
      </c>
      <c r="I16" s="35" t="n">
        <v>19019</v>
      </c>
      <c r="J16" s="36" t="n">
        <f aca="false">SUM(G16:I16)</f>
        <v>291228</v>
      </c>
      <c r="K16" s="39" t="n">
        <f aca="false">J16*100/R16</f>
        <v>92.3955494500265</v>
      </c>
      <c r="L16" s="40" t="n">
        <f aca="false">IF(ISERROR(E16*100/J16),0,E16*100/J16)</f>
        <v>5.23816391281058</v>
      </c>
      <c r="M16" s="38" t="n">
        <v>419</v>
      </c>
      <c r="N16" s="35" t="n">
        <v>17762</v>
      </c>
      <c r="P16" s="25"/>
      <c r="Q16" s="26" t="n">
        <v>16561</v>
      </c>
      <c r="R16" s="26" t="n">
        <v>315197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55547</v>
      </c>
      <c r="C17" s="42" t="n">
        <f aca="false">SUM(C5:C16)</f>
        <v>128435</v>
      </c>
      <c r="D17" s="42" t="n">
        <f aca="false">SUM(D5:D16)</f>
        <v>10000</v>
      </c>
      <c r="E17" s="42" t="n">
        <f aca="false">SUM(E5:E16)</f>
        <v>193982</v>
      </c>
      <c r="F17" s="43" t="n">
        <f aca="false">E17*100/Q17</f>
        <v>98.0395328033316</v>
      </c>
      <c r="G17" s="44" t="n">
        <f aca="false">SUM(G5:G16)</f>
        <v>1006019</v>
      </c>
      <c r="H17" s="42" t="n">
        <f aca="false">SUM(H5:H16)</f>
        <v>2476811</v>
      </c>
      <c r="I17" s="42" t="n">
        <f aca="false">SUM(I5:I16)</f>
        <v>245921</v>
      </c>
      <c r="J17" s="42" t="n">
        <f aca="false">SUM(J5:J16)</f>
        <v>3728751</v>
      </c>
      <c r="K17" s="43" t="n">
        <f aca="false">J17*100/R17</f>
        <v>97.3302988127469</v>
      </c>
      <c r="L17" s="45" t="n">
        <f aca="false">E17*100/J17</f>
        <v>5.20233182639441</v>
      </c>
      <c r="M17" s="44" t="n">
        <f aca="false">SUM(M5:M16)</f>
        <v>6986</v>
      </c>
      <c r="N17" s="42" t="n">
        <f aca="false">SUM(N5:N16)</f>
        <v>244446</v>
      </c>
      <c r="P17" s="25"/>
      <c r="Q17" s="46" t="n">
        <f aca="false">SUM(Q5:Q16)</f>
        <v>197861</v>
      </c>
      <c r="R17" s="47" t="n">
        <f aca="false">SUM(R5:R16)</f>
        <v>3831028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6086</v>
      </c>
      <c r="C3" s="66" t="n">
        <v>7125</v>
      </c>
      <c r="D3" s="66" t="n">
        <v>10522</v>
      </c>
      <c r="E3" s="66" t="n">
        <v>6812</v>
      </c>
      <c r="F3" s="66" t="n">
        <v>6161</v>
      </c>
      <c r="G3" s="66" t="n">
        <v>7033</v>
      </c>
      <c r="H3" s="66" t="n">
        <v>6635</v>
      </c>
      <c r="I3" s="66" t="n">
        <v>6149</v>
      </c>
      <c r="J3" s="66" t="n">
        <v>6827</v>
      </c>
      <c r="K3" s="66" t="n">
        <v>6916</v>
      </c>
      <c r="L3" s="66" t="n">
        <v>6483</v>
      </c>
      <c r="M3" s="67" t="n">
        <v>6545</v>
      </c>
      <c r="N3" s="68" t="n">
        <f aca="false">SUM(B3:M3)</f>
        <v>83294</v>
      </c>
    </row>
    <row r="4" customFormat="false" ht="23.25" hidden="false" customHeight="true" outlineLevel="0" collapsed="false">
      <c r="A4" s="69" t="s">
        <v>31</v>
      </c>
      <c r="B4" s="70" t="n">
        <v>1501</v>
      </c>
      <c r="C4" s="70" t="n">
        <v>1875</v>
      </c>
      <c r="D4" s="70" t="n">
        <v>2839</v>
      </c>
      <c r="E4" s="70" t="n">
        <v>1823</v>
      </c>
      <c r="F4" s="70" t="n">
        <v>1588</v>
      </c>
      <c r="G4" s="70" t="n">
        <v>1834</v>
      </c>
      <c r="H4" s="70" t="n">
        <v>1801</v>
      </c>
      <c r="I4" s="70" t="n">
        <v>1659</v>
      </c>
      <c r="J4" s="70" t="n">
        <v>1729</v>
      </c>
      <c r="K4" s="70" t="n">
        <v>1800</v>
      </c>
      <c r="L4" s="70" t="n">
        <v>1651</v>
      </c>
      <c r="M4" s="71" t="n">
        <v>1703</v>
      </c>
      <c r="N4" s="72" t="n">
        <f aca="false">SUM(B4:M4)</f>
        <v>21803</v>
      </c>
    </row>
    <row r="5" customFormat="false" ht="23.25" hidden="false" customHeight="true" outlineLevel="0" collapsed="false">
      <c r="A5" s="73" t="s">
        <v>32</v>
      </c>
      <c r="B5" s="74" t="n">
        <v>1944</v>
      </c>
      <c r="C5" s="74" t="n">
        <v>2131</v>
      </c>
      <c r="D5" s="74" t="n">
        <v>3388</v>
      </c>
      <c r="E5" s="74" t="n">
        <v>2203</v>
      </c>
      <c r="F5" s="74" t="n">
        <v>1841</v>
      </c>
      <c r="G5" s="74" t="n">
        <v>2146</v>
      </c>
      <c r="H5" s="74" t="n">
        <v>2090</v>
      </c>
      <c r="I5" s="74" t="n">
        <v>1836</v>
      </c>
      <c r="J5" s="74" t="n">
        <v>1999</v>
      </c>
      <c r="K5" s="74" t="n">
        <v>2077</v>
      </c>
      <c r="L5" s="74" t="n">
        <v>1945</v>
      </c>
      <c r="M5" s="75" t="n">
        <v>1960</v>
      </c>
      <c r="N5" s="76" t="n">
        <f aca="false">SUM(B5:M5)</f>
        <v>25560</v>
      </c>
    </row>
    <row r="6" customFormat="false" ht="23.25" hidden="false" customHeight="true" outlineLevel="0" collapsed="false">
      <c r="A6" s="69" t="s">
        <v>33</v>
      </c>
      <c r="B6" s="70" t="n">
        <v>696</v>
      </c>
      <c r="C6" s="70" t="n">
        <v>768</v>
      </c>
      <c r="D6" s="70" t="n">
        <v>1132</v>
      </c>
      <c r="E6" s="70" t="n">
        <v>715</v>
      </c>
      <c r="F6" s="70" t="n">
        <v>685</v>
      </c>
      <c r="G6" s="70" t="n">
        <v>805</v>
      </c>
      <c r="H6" s="70" t="n">
        <v>768</v>
      </c>
      <c r="I6" s="70" t="n">
        <v>738</v>
      </c>
      <c r="J6" s="70" t="n">
        <v>772</v>
      </c>
      <c r="K6" s="70" t="n">
        <v>722</v>
      </c>
      <c r="L6" s="70" t="n">
        <v>702</v>
      </c>
      <c r="M6" s="71" t="n">
        <v>715</v>
      </c>
      <c r="N6" s="72" t="n">
        <f aca="false">SUM(B6:M6)</f>
        <v>9218</v>
      </c>
    </row>
    <row r="7" customFormat="false" ht="23.25" hidden="false" customHeight="true" outlineLevel="0" collapsed="false">
      <c r="A7" s="73" t="s">
        <v>34</v>
      </c>
      <c r="B7" s="74" t="n">
        <v>329</v>
      </c>
      <c r="C7" s="74" t="n">
        <v>374</v>
      </c>
      <c r="D7" s="74" t="n">
        <v>573</v>
      </c>
      <c r="E7" s="74" t="n">
        <v>387</v>
      </c>
      <c r="F7" s="74" t="n">
        <v>374</v>
      </c>
      <c r="G7" s="74" t="n">
        <v>369</v>
      </c>
      <c r="H7" s="74" t="n">
        <v>321</v>
      </c>
      <c r="I7" s="74" t="n">
        <v>338</v>
      </c>
      <c r="J7" s="74" t="n">
        <v>336</v>
      </c>
      <c r="K7" s="74" t="n">
        <v>321</v>
      </c>
      <c r="L7" s="74" t="n">
        <v>326</v>
      </c>
      <c r="M7" s="75" t="n">
        <v>318</v>
      </c>
      <c r="N7" s="76" t="n">
        <f aca="false">SUM(B7:M7)</f>
        <v>4366</v>
      </c>
    </row>
    <row r="8" customFormat="false" ht="23.25" hidden="false" customHeight="true" outlineLevel="0" collapsed="false">
      <c r="A8" s="69" t="s">
        <v>35</v>
      </c>
      <c r="B8" s="70" t="n">
        <v>377</v>
      </c>
      <c r="C8" s="70" t="n">
        <v>468</v>
      </c>
      <c r="D8" s="70" t="n">
        <v>676</v>
      </c>
      <c r="E8" s="70" t="n">
        <v>397</v>
      </c>
      <c r="F8" s="70" t="n">
        <v>381</v>
      </c>
      <c r="G8" s="70" t="n">
        <v>434</v>
      </c>
      <c r="H8" s="70" t="n">
        <v>445</v>
      </c>
      <c r="I8" s="70" t="n">
        <v>364</v>
      </c>
      <c r="J8" s="70" t="n">
        <v>395</v>
      </c>
      <c r="K8" s="70" t="n">
        <v>421</v>
      </c>
      <c r="L8" s="70" t="n">
        <v>401</v>
      </c>
      <c r="M8" s="71" t="n">
        <v>389</v>
      </c>
      <c r="N8" s="72" t="n">
        <f aca="false">SUM(B8:M8)</f>
        <v>5148</v>
      </c>
    </row>
    <row r="9" customFormat="false" ht="23.25" hidden="false" customHeight="true" outlineLevel="0" collapsed="false">
      <c r="A9" s="73" t="s">
        <v>36</v>
      </c>
      <c r="B9" s="74" t="n">
        <v>55</v>
      </c>
      <c r="C9" s="74" t="n">
        <v>80</v>
      </c>
      <c r="D9" s="74" t="n">
        <v>105</v>
      </c>
      <c r="E9" s="74" t="n">
        <v>62</v>
      </c>
      <c r="F9" s="74" t="n">
        <v>69</v>
      </c>
      <c r="G9" s="74" t="n">
        <v>76</v>
      </c>
      <c r="H9" s="74" t="n">
        <v>61</v>
      </c>
      <c r="I9" s="74" t="n">
        <v>72</v>
      </c>
      <c r="J9" s="74" t="n">
        <v>65</v>
      </c>
      <c r="K9" s="74" t="n">
        <v>82</v>
      </c>
      <c r="L9" s="74" t="n">
        <v>60</v>
      </c>
      <c r="M9" s="75" t="n">
        <v>70</v>
      </c>
      <c r="N9" s="76" t="n">
        <f aca="false">SUM(B9:M9)</f>
        <v>857</v>
      </c>
    </row>
    <row r="10" customFormat="false" ht="23.25" hidden="false" customHeight="true" outlineLevel="0" collapsed="false">
      <c r="A10" s="69" t="s">
        <v>37</v>
      </c>
      <c r="B10" s="70" t="n">
        <v>174</v>
      </c>
      <c r="C10" s="70" t="n">
        <v>227</v>
      </c>
      <c r="D10" s="70" t="n">
        <v>303</v>
      </c>
      <c r="E10" s="70" t="n">
        <v>225</v>
      </c>
      <c r="F10" s="70" t="n">
        <v>198</v>
      </c>
      <c r="G10" s="70" t="n">
        <v>252</v>
      </c>
      <c r="H10" s="70" t="n">
        <v>192</v>
      </c>
      <c r="I10" s="70" t="n">
        <v>162</v>
      </c>
      <c r="J10" s="70" t="n">
        <v>207</v>
      </c>
      <c r="K10" s="70" t="n">
        <v>209</v>
      </c>
      <c r="L10" s="70" t="n">
        <v>206</v>
      </c>
      <c r="M10" s="71" t="n">
        <v>188</v>
      </c>
      <c r="N10" s="72" t="n">
        <f aca="false">SUM(B10:M10)</f>
        <v>2543</v>
      </c>
    </row>
    <row r="11" customFormat="false" ht="23.25" hidden="false" customHeight="true" outlineLevel="0" collapsed="false">
      <c r="A11" s="73" t="s">
        <v>38</v>
      </c>
      <c r="B11" s="74" t="n">
        <v>233</v>
      </c>
      <c r="C11" s="74" t="n">
        <v>313</v>
      </c>
      <c r="D11" s="74" t="n">
        <v>641</v>
      </c>
      <c r="E11" s="74" t="n">
        <v>344</v>
      </c>
      <c r="F11" s="74" t="n">
        <v>308</v>
      </c>
      <c r="G11" s="74" t="n">
        <v>357</v>
      </c>
      <c r="H11" s="74" t="n">
        <v>316</v>
      </c>
      <c r="I11" s="74" t="n">
        <v>321</v>
      </c>
      <c r="J11" s="74" t="n">
        <v>308</v>
      </c>
      <c r="K11" s="74" t="n">
        <v>536</v>
      </c>
      <c r="L11" s="74" t="n">
        <v>288</v>
      </c>
      <c r="M11" s="75" t="n">
        <v>310</v>
      </c>
      <c r="N11" s="76" t="n">
        <f aca="false">SUM(B11:M11)</f>
        <v>4275</v>
      </c>
    </row>
    <row r="12" customFormat="false" ht="23.25" hidden="false" customHeight="true" outlineLevel="0" collapsed="false">
      <c r="A12" s="69" t="s">
        <v>39</v>
      </c>
      <c r="B12" s="70" t="n">
        <v>172</v>
      </c>
      <c r="C12" s="70" t="n">
        <v>235</v>
      </c>
      <c r="D12" s="70" t="n">
        <v>329</v>
      </c>
      <c r="E12" s="70" t="n">
        <v>256</v>
      </c>
      <c r="F12" s="70" t="n">
        <v>195</v>
      </c>
      <c r="G12" s="70" t="n">
        <v>271</v>
      </c>
      <c r="H12" s="70" t="n">
        <v>194</v>
      </c>
      <c r="I12" s="70" t="n">
        <v>189</v>
      </c>
      <c r="J12" s="70" t="n">
        <v>201</v>
      </c>
      <c r="K12" s="70" t="n">
        <v>263</v>
      </c>
      <c r="L12" s="70" t="n">
        <v>239</v>
      </c>
      <c r="M12" s="71" t="n">
        <v>228</v>
      </c>
      <c r="N12" s="72" t="n">
        <f aca="false">SUM(B12:M12)</f>
        <v>2772</v>
      </c>
    </row>
    <row r="13" customFormat="false" ht="23.25" hidden="false" customHeight="true" outlineLevel="0" collapsed="false">
      <c r="A13" s="73" t="s">
        <v>40</v>
      </c>
      <c r="B13" s="74" t="n">
        <v>203</v>
      </c>
      <c r="C13" s="74" t="n">
        <v>219</v>
      </c>
      <c r="D13" s="74" t="n">
        <v>376</v>
      </c>
      <c r="E13" s="74" t="n">
        <v>279</v>
      </c>
      <c r="F13" s="74" t="n">
        <v>263</v>
      </c>
      <c r="G13" s="74" t="n">
        <v>268</v>
      </c>
      <c r="H13" s="74" t="n">
        <v>276</v>
      </c>
      <c r="I13" s="74" t="n">
        <v>240</v>
      </c>
      <c r="J13" s="74" t="n">
        <v>240</v>
      </c>
      <c r="K13" s="74" t="n">
        <v>333</v>
      </c>
      <c r="L13" s="74" t="n">
        <v>290</v>
      </c>
      <c r="M13" s="75" t="n">
        <v>337</v>
      </c>
      <c r="N13" s="76" t="n">
        <f aca="false">SUM(B13:M13)</f>
        <v>3324</v>
      </c>
    </row>
    <row r="14" customFormat="false" ht="23.25" hidden="false" customHeight="true" outlineLevel="0" collapsed="false">
      <c r="A14" s="77" t="s">
        <v>41</v>
      </c>
      <c r="B14" s="70" t="n">
        <v>69</v>
      </c>
      <c r="C14" s="70" t="n">
        <v>48</v>
      </c>
      <c r="D14" s="70" t="n">
        <v>69</v>
      </c>
      <c r="E14" s="70" t="n">
        <v>70</v>
      </c>
      <c r="F14" s="70" t="n">
        <v>54</v>
      </c>
      <c r="G14" s="70" t="n">
        <v>68</v>
      </c>
      <c r="H14" s="70" t="n">
        <v>57</v>
      </c>
      <c r="I14" s="70" t="n">
        <v>39</v>
      </c>
      <c r="J14" s="70" t="n">
        <v>50</v>
      </c>
      <c r="K14" s="70" t="n">
        <v>60</v>
      </c>
      <c r="L14" s="70" t="n">
        <v>43</v>
      </c>
      <c r="M14" s="71" t="n">
        <v>72</v>
      </c>
      <c r="N14" s="72" t="n">
        <f aca="false">SUM(B14:M14)</f>
        <v>699</v>
      </c>
    </row>
    <row r="15" customFormat="false" ht="23.25" hidden="false" customHeight="true" outlineLevel="0" collapsed="false">
      <c r="A15" s="73" t="s">
        <v>42</v>
      </c>
      <c r="B15" s="74" t="n">
        <v>77</v>
      </c>
      <c r="C15" s="74" t="n">
        <v>65</v>
      </c>
      <c r="D15" s="74" t="n">
        <v>106</v>
      </c>
      <c r="E15" s="74" t="n">
        <v>85</v>
      </c>
      <c r="F15" s="74" t="n">
        <v>104</v>
      </c>
      <c r="G15" s="74" t="n">
        <v>115</v>
      </c>
      <c r="H15" s="74" t="n">
        <v>83</v>
      </c>
      <c r="I15" s="74" t="n">
        <v>59</v>
      </c>
      <c r="J15" s="74" t="n">
        <v>56</v>
      </c>
      <c r="K15" s="74" t="n">
        <v>79</v>
      </c>
      <c r="L15" s="74" t="n">
        <v>78</v>
      </c>
      <c r="M15" s="75" t="n">
        <v>72</v>
      </c>
      <c r="N15" s="76" t="n">
        <f aca="false">SUM(B15:M15)</f>
        <v>979</v>
      </c>
    </row>
    <row r="16" customFormat="false" ht="23.25" hidden="false" customHeight="true" outlineLevel="0" collapsed="false">
      <c r="A16" s="78" t="s">
        <v>43</v>
      </c>
      <c r="B16" s="79" t="n">
        <v>2038</v>
      </c>
      <c r="C16" s="79" t="n">
        <v>2343</v>
      </c>
      <c r="D16" s="79" t="n">
        <v>3534</v>
      </c>
      <c r="E16" s="79" t="n">
        <v>2425</v>
      </c>
      <c r="F16" s="79" t="n">
        <v>2225</v>
      </c>
      <c r="G16" s="79" t="n">
        <v>2573</v>
      </c>
      <c r="H16" s="79" t="n">
        <v>2412</v>
      </c>
      <c r="I16" s="79" t="n">
        <v>2151</v>
      </c>
      <c r="J16" s="79" t="n">
        <v>2331</v>
      </c>
      <c r="K16" s="79" t="n">
        <v>2433</v>
      </c>
      <c r="L16" s="79" t="n">
        <v>2331</v>
      </c>
      <c r="M16" s="80" t="n">
        <v>2348</v>
      </c>
      <c r="N16" s="81" t="n">
        <f aca="false">SUM(B16:M16)</f>
        <v>29144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3954</v>
      </c>
      <c r="C17" s="83" t="n">
        <f aca="false">SUM(C3:C16)</f>
        <v>16271</v>
      </c>
      <c r="D17" s="83" t="n">
        <f aca="false">SUM(D3:D16)</f>
        <v>24593</v>
      </c>
      <c r="E17" s="83" t="n">
        <f aca="false">SUM(E3:E16)</f>
        <v>16083</v>
      </c>
      <c r="F17" s="83" t="n">
        <f aca="false">SUM(F3:F16)</f>
        <v>14446</v>
      </c>
      <c r="G17" s="83" t="n">
        <f aca="false">SUM(G3:G16)</f>
        <v>16601</v>
      </c>
      <c r="H17" s="83" t="n">
        <f aca="false">SUM(H3:H16)</f>
        <v>15651</v>
      </c>
      <c r="I17" s="83" t="n">
        <f aca="false">SUM(I3:I16)</f>
        <v>14317</v>
      </c>
      <c r="J17" s="83" t="n">
        <f aca="false">SUM(J3:J16)</f>
        <v>15516</v>
      </c>
      <c r="K17" s="83" t="n">
        <f aca="false">SUM(K3:K16)</f>
        <v>16252</v>
      </c>
      <c r="L17" s="83" t="n">
        <f aca="false">SUM(L3:L16)</f>
        <v>15043</v>
      </c>
      <c r="M17" s="84" t="n">
        <f aca="false">SUM(M3:M16)</f>
        <v>15255</v>
      </c>
      <c r="N17" s="85" t="n">
        <f aca="false">SUM(B17:M17)</f>
        <v>193982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2-01-24T00:35:22Z</dcterms:modified>
  <cp:revision>0</cp:revision>
  <dc:subject>㍻１１年</dc:subject>
  <dc:title>中古車状況</dc:title>
</cp:coreProperties>
</file>