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6年" sheetId="1" state="visible" r:id="rId2"/>
    <sheet name="系列別" sheetId="2" state="visible" r:id="rId3"/>
  </sheets>
  <definedNames>
    <definedName function="false" hidden="false" localSheetId="0" name="_xlnm.Print_Area" vbProcedure="false">中古車R6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６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５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６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トヨタ</t>
  </si>
  <si>
    <t xml:space="preserve">日産</t>
  </si>
  <si>
    <t xml:space="preserve">ホンダ</t>
  </si>
  <si>
    <t xml:space="preserve">マツダ</t>
  </si>
  <si>
    <t xml:space="preserve">スズキ</t>
  </si>
  <si>
    <t xml:space="preserve">スバル</t>
  </si>
  <si>
    <t xml:space="preserve">三菱</t>
  </si>
  <si>
    <t xml:space="preserve">ダイハツ</t>
  </si>
  <si>
    <t xml:space="preserve">いすゞ</t>
  </si>
  <si>
    <t xml:space="preserve">日野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737</v>
      </c>
      <c r="C5" s="20" t="n">
        <v>9434</v>
      </c>
      <c r="D5" s="20" t="n">
        <v>657</v>
      </c>
      <c r="E5" s="21" t="n">
        <f aca="false">SUM(B5:D5)</f>
        <v>13828</v>
      </c>
      <c r="F5" s="22" t="n">
        <f aca="false">E5*100/Q5</f>
        <v>108.727787387954</v>
      </c>
      <c r="G5" s="23" t="n">
        <v>63591</v>
      </c>
      <c r="H5" s="20" t="n">
        <v>171442</v>
      </c>
      <c r="I5" s="20" t="n">
        <v>15971</v>
      </c>
      <c r="J5" s="21" t="n">
        <f aca="false">SUM(G5:I5)</f>
        <v>251004</v>
      </c>
      <c r="K5" s="22" t="n">
        <f aca="false">J5*100/R5</f>
        <v>107.63834093794</v>
      </c>
      <c r="L5" s="24" t="n">
        <f aca="false">IF(ISERROR(E5*100/J5),0,E5*100/J5)</f>
        <v>5.50907555258084</v>
      </c>
      <c r="M5" s="23" t="n">
        <v>2641</v>
      </c>
      <c r="N5" s="20" t="n">
        <v>17996</v>
      </c>
      <c r="P5" s="25"/>
      <c r="Q5" s="26" t="n">
        <v>12718</v>
      </c>
      <c r="R5" s="26" t="n">
        <v>233192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518</v>
      </c>
      <c r="C6" s="28" t="n">
        <v>11647</v>
      </c>
      <c r="D6" s="28" t="n">
        <v>733</v>
      </c>
      <c r="E6" s="29" t="n">
        <f aca="false">SUM(B6:D6)</f>
        <v>16898</v>
      </c>
      <c r="F6" s="30" t="n">
        <f aca="false">E6*100/Q6</f>
        <v>112.197065267911</v>
      </c>
      <c r="G6" s="31" t="n">
        <v>81520</v>
      </c>
      <c r="H6" s="28" t="n">
        <v>208782</v>
      </c>
      <c r="I6" s="28" t="n">
        <v>18740</v>
      </c>
      <c r="J6" s="29" t="n">
        <f aca="false">SUM(G6:I6)</f>
        <v>309042</v>
      </c>
      <c r="K6" s="30" t="n">
        <f aca="false">J6*100/R6</f>
        <v>111.091460061038</v>
      </c>
      <c r="L6" s="32" t="n">
        <f aca="false">IF(ISERROR(E6*100/J6),0,E6*100/J6)</f>
        <v>5.46786520925958</v>
      </c>
      <c r="M6" s="31" t="n">
        <v>386</v>
      </c>
      <c r="N6" s="28" t="n">
        <v>22404</v>
      </c>
      <c r="P6" s="25"/>
      <c r="Q6" s="26" t="n">
        <v>15061</v>
      </c>
      <c r="R6" s="26" t="n">
        <v>278187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382</v>
      </c>
      <c r="C7" s="28" t="n">
        <v>15768</v>
      </c>
      <c r="D7" s="28" t="n">
        <v>832</v>
      </c>
      <c r="E7" s="29" t="n">
        <f aca="false">SUM(B7:D7)</f>
        <v>21982</v>
      </c>
      <c r="F7" s="30" t="n">
        <f aca="false">E7*100/Q7</f>
        <v>99.8727850976829</v>
      </c>
      <c r="G7" s="31" t="n">
        <v>100800</v>
      </c>
      <c r="H7" s="28" t="n">
        <v>296610</v>
      </c>
      <c r="I7" s="28" t="n">
        <v>24558</v>
      </c>
      <c r="J7" s="29" t="n">
        <f aca="false">SUM(G7:I7)</f>
        <v>421968</v>
      </c>
      <c r="K7" s="30" t="n">
        <f aca="false">J7*100/R7</f>
        <v>98.6293685371828</v>
      </c>
      <c r="L7" s="32" t="n">
        <f aca="false">IF(ISERROR(E7*100/J7),0,E7*100/J7)</f>
        <v>5.20939976491108</v>
      </c>
      <c r="M7" s="31" t="n">
        <v>513</v>
      </c>
      <c r="N7" s="28" t="n">
        <v>31452</v>
      </c>
      <c r="P7" s="25"/>
      <c r="Q7" s="26" t="n">
        <v>22010</v>
      </c>
      <c r="R7" s="26" t="n">
        <v>427832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4884</v>
      </c>
      <c r="C8" s="28" t="n">
        <v>10566</v>
      </c>
      <c r="D8" s="28" t="n">
        <v>745</v>
      </c>
      <c r="E8" s="29" t="n">
        <f aca="false">SUM(B8:D8)</f>
        <v>16195</v>
      </c>
      <c r="F8" s="30" t="n">
        <f aca="false">E8*100/Q8</f>
        <v>105.525509871636</v>
      </c>
      <c r="G8" s="31" t="n">
        <v>86525</v>
      </c>
      <c r="H8" s="28" t="n">
        <v>192191</v>
      </c>
      <c r="I8" s="28" t="n">
        <v>20072</v>
      </c>
      <c r="J8" s="29" t="n">
        <f aca="false">SUM(G8:I8)</f>
        <v>298788</v>
      </c>
      <c r="K8" s="30" t="n">
        <f aca="false">J8*100/R8</f>
        <v>104.654290718039</v>
      </c>
      <c r="L8" s="32" t="n">
        <f aca="false">IF(ISERROR(E8*100/J8),0,E8*100/J8)</f>
        <v>5.42023106684338</v>
      </c>
      <c r="M8" s="31" t="n">
        <v>243</v>
      </c>
      <c r="N8" s="28" t="n">
        <v>19663</v>
      </c>
      <c r="P8" s="25"/>
      <c r="Q8" s="26" t="n">
        <v>15347</v>
      </c>
      <c r="R8" s="26" t="n">
        <v>285500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 t="n">
        <v>4840</v>
      </c>
      <c r="C9" s="28" t="n">
        <v>10742</v>
      </c>
      <c r="D9" s="28" t="n">
        <v>770</v>
      </c>
      <c r="E9" s="29" t="n">
        <f aca="false">SUM(B9:D9)</f>
        <v>16352</v>
      </c>
      <c r="F9" s="30" t="n">
        <f aca="false">E9*100/Q9</f>
        <v>108.622293078252</v>
      </c>
      <c r="G9" s="31" t="n">
        <v>84328</v>
      </c>
      <c r="H9" s="28" t="n">
        <v>196286</v>
      </c>
      <c r="I9" s="28" t="n">
        <v>19251</v>
      </c>
      <c r="J9" s="29" t="n">
        <f aca="false">SUM(G9:I9)</f>
        <v>299865</v>
      </c>
      <c r="K9" s="30" t="n">
        <f aca="false">J9*100/R9</f>
        <v>108.102310825913</v>
      </c>
      <c r="L9" s="32" t="n">
        <f aca="false">IF(ISERROR(E9*100/J9),0,E9*100/J9)</f>
        <v>5.45312057092358</v>
      </c>
      <c r="M9" s="31" t="n">
        <v>297</v>
      </c>
      <c r="N9" s="28" t="n">
        <v>19555</v>
      </c>
      <c r="P9" s="25"/>
      <c r="Q9" s="26" t="n">
        <v>15054</v>
      </c>
      <c r="R9" s="26" t="n">
        <v>277390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 t="n">
        <v>4641</v>
      </c>
      <c r="C10" s="28" t="n">
        <v>10243</v>
      </c>
      <c r="D10" s="28" t="n">
        <v>840</v>
      </c>
      <c r="E10" s="29" t="n">
        <f aca="false">SUM(B10:D10)</f>
        <v>15724</v>
      </c>
      <c r="F10" s="30" t="n">
        <f aca="false">E10*100/Q10</f>
        <v>97.7131493910017</v>
      </c>
      <c r="G10" s="31" t="n">
        <v>84552</v>
      </c>
      <c r="H10" s="28" t="n">
        <v>190529</v>
      </c>
      <c r="I10" s="28" t="n">
        <v>18552</v>
      </c>
      <c r="J10" s="29" t="n">
        <f aca="false">SUM(G10:I10)</f>
        <v>293633</v>
      </c>
      <c r="K10" s="30" t="n">
        <f aca="false">J10*100/R10</f>
        <v>95.015791040526</v>
      </c>
      <c r="L10" s="32" t="n">
        <f aca="false">IF(ISERROR(E10*100/J10),0,E10*100/J10)</f>
        <v>5.35498394254052</v>
      </c>
      <c r="M10" s="31" t="n">
        <v>282</v>
      </c>
      <c r="N10" s="28" t="n">
        <v>17923</v>
      </c>
      <c r="P10" s="25"/>
      <c r="Q10" s="26" t="n">
        <v>16092</v>
      </c>
      <c r="R10" s="26" t="n">
        <v>309036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 t="n">
        <v>5178</v>
      </c>
      <c r="C11" s="28" t="n">
        <v>11442</v>
      </c>
      <c r="D11" s="28" t="n">
        <v>795</v>
      </c>
      <c r="E11" s="29" t="n">
        <f aca="false">SUM(B11:D11)</f>
        <v>17415</v>
      </c>
      <c r="F11" s="30" t="n">
        <f aca="false">E11*100/Q11</f>
        <v>110.333248859605</v>
      </c>
      <c r="G11" s="31" t="n">
        <v>91745</v>
      </c>
      <c r="H11" s="28" t="n">
        <v>209563</v>
      </c>
      <c r="I11" s="28" t="n">
        <v>21016</v>
      </c>
      <c r="J11" s="29" t="n">
        <f aca="false">SUM(G11:I11)</f>
        <v>322324</v>
      </c>
      <c r="K11" s="30" t="n">
        <f aca="false">J11*100/R11</f>
        <v>110.458696732407</v>
      </c>
      <c r="L11" s="32" t="n">
        <f aca="false">IF(ISERROR(E11*100/J11),0,E11*100/J11)</f>
        <v>5.40294858589494</v>
      </c>
      <c r="M11" s="31" t="n">
        <v>311</v>
      </c>
      <c r="N11" s="28" t="n">
        <v>20988</v>
      </c>
      <c r="P11" s="25"/>
      <c r="Q11" s="26" t="n">
        <v>15784</v>
      </c>
      <c r="R11" s="26" t="n">
        <v>291805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 t="n">
        <v>4164</v>
      </c>
      <c r="C12" s="28" t="n">
        <v>9449</v>
      </c>
      <c r="D12" s="28" t="n">
        <v>649</v>
      </c>
      <c r="E12" s="29" t="n">
        <f aca="false">SUM(B12:D12)</f>
        <v>14262</v>
      </c>
      <c r="F12" s="30" t="n">
        <f aca="false">E12*100/Q12</f>
        <v>94.8839065930411</v>
      </c>
      <c r="G12" s="31" t="n">
        <v>74925</v>
      </c>
      <c r="H12" s="28" t="n">
        <v>175136</v>
      </c>
      <c r="I12" s="28" t="n">
        <v>16317</v>
      </c>
      <c r="J12" s="29" t="n">
        <f aca="false">SUM(G12:I12)</f>
        <v>266378</v>
      </c>
      <c r="K12" s="30" t="n">
        <f aca="false">J12*100/R12</f>
        <v>95.7481299895402</v>
      </c>
      <c r="L12" s="32" t="n">
        <f aca="false">IF(ISERROR(E12*100/J12),0,E12*100/J12)</f>
        <v>5.35404575452928</v>
      </c>
      <c r="M12" s="31" t="n">
        <v>372</v>
      </c>
      <c r="N12" s="28" t="n">
        <v>17108</v>
      </c>
      <c r="P12" s="25"/>
      <c r="Q12" s="26" t="n">
        <v>15031</v>
      </c>
      <c r="R12" s="26" t="n">
        <v>278207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/>
      <c r="C13" s="28"/>
      <c r="D13" s="28"/>
      <c r="E13" s="29" t="n">
        <f aca="false">SUM(B13:D13)</f>
        <v>0</v>
      </c>
      <c r="F13" s="30" t="n">
        <f aca="false">E13*100/Q13</f>
        <v>0</v>
      </c>
      <c r="G13" s="31"/>
      <c r="H13" s="28"/>
      <c r="I13" s="28"/>
      <c r="J13" s="29" t="n">
        <f aca="false">SUM(G13:I13)</f>
        <v>0</v>
      </c>
      <c r="K13" s="30" t="n">
        <f aca="false">J13*100/R13</f>
        <v>0</v>
      </c>
      <c r="L13" s="32" t="n">
        <f aca="false">IF(ISERROR(E13*100/J13),0,E13*100/J13)</f>
        <v>0</v>
      </c>
      <c r="M13" s="31"/>
      <c r="N13" s="28"/>
      <c r="P13" s="25"/>
      <c r="Q13" s="26" t="n">
        <v>16039</v>
      </c>
      <c r="R13" s="26" t="n">
        <v>296391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/>
      <c r="C14" s="28"/>
      <c r="D14" s="28"/>
      <c r="E14" s="29" t="n">
        <f aca="false">SUM(B14:D14)</f>
        <v>0</v>
      </c>
      <c r="F14" s="30" t="n">
        <f aca="false">E14*100/Q14</f>
        <v>0</v>
      </c>
      <c r="G14" s="31"/>
      <c r="H14" s="28"/>
      <c r="I14" s="28"/>
      <c r="J14" s="29" t="n">
        <f aca="false">SUM(G14:I14)</f>
        <v>0</v>
      </c>
      <c r="K14" s="30" t="n">
        <f aca="false">J14*100/R14</f>
        <v>0</v>
      </c>
      <c r="L14" s="32" t="n">
        <f aca="false">IF(ISERROR(E14*100/J14),0,E14*100/J14)</f>
        <v>0</v>
      </c>
      <c r="M14" s="31"/>
      <c r="N14" s="28"/>
      <c r="P14" s="25"/>
      <c r="Q14" s="26" t="n">
        <v>16737</v>
      </c>
      <c r="R14" s="26" t="n">
        <v>303850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/>
      <c r="C15" s="28"/>
      <c r="D15" s="28"/>
      <c r="E15" s="29" t="n">
        <f aca="false">SUM(B15:D15)</f>
        <v>0</v>
      </c>
      <c r="F15" s="30" t="n">
        <f aca="false">E15*100/Q15</f>
        <v>0</v>
      </c>
      <c r="G15" s="31"/>
      <c r="H15" s="28"/>
      <c r="I15" s="28"/>
      <c r="J15" s="29" t="n">
        <f aca="false">SUM(G15:I15)</f>
        <v>0</v>
      </c>
      <c r="K15" s="30" t="n">
        <f aca="false">J15*100/R15</f>
        <v>0</v>
      </c>
      <c r="L15" s="32" t="n">
        <f aca="false">IF(ISERROR(E15*100/J15),0,E15*100/J15)</f>
        <v>0</v>
      </c>
      <c r="M15" s="31"/>
      <c r="N15" s="28"/>
      <c r="P15" s="25"/>
      <c r="Q15" s="26" t="n">
        <v>16396</v>
      </c>
      <c r="R15" s="26" t="n">
        <v>288685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/>
      <c r="C16" s="35"/>
      <c r="D16" s="35"/>
      <c r="E16" s="36" t="n">
        <f aca="false">SUM(B16:D16)</f>
        <v>0</v>
      </c>
      <c r="F16" s="37" t="n">
        <f aca="false">E16*100/Q16</f>
        <v>0</v>
      </c>
      <c r="G16" s="38"/>
      <c r="H16" s="35"/>
      <c r="I16" s="35"/>
      <c r="J16" s="36" t="n">
        <f aca="false">SUM(G16:I16)</f>
        <v>0</v>
      </c>
      <c r="K16" s="39" t="n">
        <f aca="false">J16*100/R16</f>
        <v>0</v>
      </c>
      <c r="L16" s="40" t="n">
        <f aca="false">IF(ISERROR(E16*100/J16),0,E16*100/J16)</f>
        <v>0</v>
      </c>
      <c r="M16" s="38"/>
      <c r="N16" s="35"/>
      <c r="P16" s="25"/>
      <c r="Q16" s="26" t="n">
        <v>16122</v>
      </c>
      <c r="R16" s="26" t="n">
        <v>291993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37344</v>
      </c>
      <c r="C17" s="42" t="n">
        <f aca="false">SUM(C5:C16)</f>
        <v>89291</v>
      </c>
      <c r="D17" s="42" t="n">
        <f aca="false">SUM(D5:D16)</f>
        <v>6021</v>
      </c>
      <c r="E17" s="42" t="n">
        <f aca="false">SUM(E5:E16)</f>
        <v>132656</v>
      </c>
      <c r="F17" s="43" t="n">
        <f aca="false">E17*100/Q17</f>
        <v>68.9512503183621</v>
      </c>
      <c r="G17" s="44" t="n">
        <f aca="false">SUM(G5:G16)</f>
        <v>667986</v>
      </c>
      <c r="H17" s="42" t="n">
        <f aca="false">SUM(H5:H16)</f>
        <v>1640539</v>
      </c>
      <c r="I17" s="42" t="n">
        <f aca="false">SUM(I5:I16)</f>
        <v>154477</v>
      </c>
      <c r="J17" s="42" t="n">
        <f aca="false">SUM(J5:J16)</f>
        <v>2463002</v>
      </c>
      <c r="K17" s="43" t="n">
        <f aca="false">J17*100/R17</f>
        <v>69.1452830209867</v>
      </c>
      <c r="L17" s="45" t="n">
        <f aca="false">E17*100/J17</f>
        <v>5.38594771746024</v>
      </c>
      <c r="M17" s="44" t="n">
        <f aca="false">SUM(M5:M16)</f>
        <v>5045</v>
      </c>
      <c r="N17" s="42" t="n">
        <f aca="false">SUM(N5:N16)</f>
        <v>167089</v>
      </c>
      <c r="P17" s="25"/>
      <c r="Q17" s="46" t="n">
        <f aca="false">SUM(Q5:Q16)</f>
        <v>192391</v>
      </c>
      <c r="R17" s="47" t="n">
        <f aca="false">SUM(R5:R16)</f>
        <v>3562068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5914</v>
      </c>
      <c r="C3" s="66" t="n">
        <v>7227</v>
      </c>
      <c r="D3" s="66" t="n">
        <v>9323</v>
      </c>
      <c r="E3" s="66" t="n">
        <v>6872</v>
      </c>
      <c r="F3" s="66" t="n">
        <v>6777</v>
      </c>
      <c r="G3" s="66" t="n">
        <v>6841</v>
      </c>
      <c r="H3" s="66" t="n">
        <v>7445</v>
      </c>
      <c r="I3" s="66" t="n">
        <v>6075</v>
      </c>
      <c r="J3" s="66"/>
      <c r="K3" s="66"/>
      <c r="L3" s="66"/>
      <c r="M3" s="67"/>
      <c r="N3" s="68" t="n">
        <f aca="false">SUM(B3:M3)</f>
        <v>56474</v>
      </c>
    </row>
    <row r="4" customFormat="false" ht="23.25" hidden="false" customHeight="true" outlineLevel="0" collapsed="false">
      <c r="A4" s="69" t="s">
        <v>31</v>
      </c>
      <c r="B4" s="70" t="n">
        <v>1740</v>
      </c>
      <c r="C4" s="70" t="n">
        <v>2113</v>
      </c>
      <c r="D4" s="70" t="n">
        <v>2941</v>
      </c>
      <c r="E4" s="70" t="n">
        <v>1998</v>
      </c>
      <c r="F4" s="70" t="n">
        <v>2077</v>
      </c>
      <c r="G4" s="70" t="n">
        <v>1829</v>
      </c>
      <c r="H4" s="70" t="n">
        <v>2221</v>
      </c>
      <c r="I4" s="70" t="n">
        <v>1753</v>
      </c>
      <c r="J4" s="70"/>
      <c r="K4" s="70"/>
      <c r="L4" s="70"/>
      <c r="M4" s="71"/>
      <c r="N4" s="72" t="n">
        <f aca="false">SUM(B4:M4)</f>
        <v>16672</v>
      </c>
    </row>
    <row r="5" customFormat="false" ht="23.25" hidden="false" customHeight="true" outlineLevel="0" collapsed="false">
      <c r="A5" s="73" t="s">
        <v>32</v>
      </c>
      <c r="B5" s="74" t="n">
        <v>1505</v>
      </c>
      <c r="C5" s="74" t="n">
        <v>1904</v>
      </c>
      <c r="D5" s="74" t="n">
        <v>2373</v>
      </c>
      <c r="E5" s="74" t="n">
        <v>1757</v>
      </c>
      <c r="F5" s="74" t="n">
        <v>1935</v>
      </c>
      <c r="G5" s="74" t="n">
        <v>1785</v>
      </c>
      <c r="H5" s="74" t="n">
        <v>2018</v>
      </c>
      <c r="I5" s="74" t="n">
        <v>1743</v>
      </c>
      <c r="J5" s="74"/>
      <c r="K5" s="74"/>
      <c r="L5" s="74"/>
      <c r="M5" s="75"/>
      <c r="N5" s="76" t="n">
        <f aca="false">SUM(B5:M5)</f>
        <v>15020</v>
      </c>
    </row>
    <row r="6" customFormat="false" ht="23.25" hidden="false" customHeight="true" outlineLevel="0" collapsed="false">
      <c r="A6" s="69" t="s">
        <v>33</v>
      </c>
      <c r="B6" s="70" t="n">
        <v>742</v>
      </c>
      <c r="C6" s="70" t="n">
        <v>797</v>
      </c>
      <c r="D6" s="70" t="n">
        <v>1169</v>
      </c>
      <c r="E6" s="70" t="n">
        <v>777</v>
      </c>
      <c r="F6" s="70" t="n">
        <v>833</v>
      </c>
      <c r="G6" s="70" t="n">
        <v>714</v>
      </c>
      <c r="H6" s="70" t="n">
        <v>807</v>
      </c>
      <c r="I6" s="70" t="n">
        <v>635</v>
      </c>
      <c r="J6" s="70"/>
      <c r="K6" s="70"/>
      <c r="L6" s="70"/>
      <c r="M6" s="71"/>
      <c r="N6" s="72" t="n">
        <f aca="false">SUM(B6:M6)</f>
        <v>6474</v>
      </c>
    </row>
    <row r="7" customFormat="false" ht="23.25" hidden="false" customHeight="true" outlineLevel="0" collapsed="false">
      <c r="A7" s="73" t="s">
        <v>34</v>
      </c>
      <c r="B7" s="74" t="n">
        <v>362</v>
      </c>
      <c r="C7" s="74" t="n">
        <v>413</v>
      </c>
      <c r="D7" s="74" t="n">
        <v>514</v>
      </c>
      <c r="E7" s="74" t="n">
        <v>382</v>
      </c>
      <c r="F7" s="74" t="n">
        <v>396</v>
      </c>
      <c r="G7" s="74" t="n">
        <v>369</v>
      </c>
      <c r="H7" s="74" t="n">
        <v>448</v>
      </c>
      <c r="I7" s="74" t="n">
        <v>318</v>
      </c>
      <c r="J7" s="74"/>
      <c r="K7" s="74"/>
      <c r="L7" s="74"/>
      <c r="M7" s="75"/>
      <c r="N7" s="76" t="n">
        <f aca="false">SUM(B7:M7)</f>
        <v>3202</v>
      </c>
    </row>
    <row r="8" customFormat="false" ht="23.25" hidden="false" customHeight="true" outlineLevel="0" collapsed="false">
      <c r="A8" s="69" t="s">
        <v>35</v>
      </c>
      <c r="B8" s="70" t="n">
        <v>445</v>
      </c>
      <c r="C8" s="70" t="n">
        <v>509</v>
      </c>
      <c r="D8" s="70" t="n">
        <v>681</v>
      </c>
      <c r="E8" s="70" t="n">
        <v>482</v>
      </c>
      <c r="F8" s="70" t="n">
        <v>475</v>
      </c>
      <c r="G8" s="70" t="n">
        <v>474</v>
      </c>
      <c r="H8" s="70" t="n">
        <v>503</v>
      </c>
      <c r="I8" s="70" t="n">
        <v>466</v>
      </c>
      <c r="J8" s="70"/>
      <c r="K8" s="70"/>
      <c r="L8" s="70"/>
      <c r="M8" s="71"/>
      <c r="N8" s="72" t="n">
        <f aca="false">SUM(B8:M8)</f>
        <v>4035</v>
      </c>
    </row>
    <row r="9" customFormat="false" ht="23.25" hidden="false" customHeight="true" outlineLevel="0" collapsed="false">
      <c r="A9" s="73" t="s">
        <v>36</v>
      </c>
      <c r="B9" s="74" t="n">
        <v>204</v>
      </c>
      <c r="C9" s="74" t="n">
        <v>224</v>
      </c>
      <c r="D9" s="74" t="n">
        <v>308</v>
      </c>
      <c r="E9" s="74" t="n">
        <v>226</v>
      </c>
      <c r="F9" s="74" t="n">
        <v>225</v>
      </c>
      <c r="G9" s="74" t="n">
        <v>197</v>
      </c>
      <c r="H9" s="74" t="n">
        <v>254</v>
      </c>
      <c r="I9" s="74" t="n">
        <v>208</v>
      </c>
      <c r="J9" s="74"/>
      <c r="K9" s="74"/>
      <c r="L9" s="74"/>
      <c r="M9" s="75"/>
      <c r="N9" s="76" t="n">
        <f aca="false">SUM(B9:M9)</f>
        <v>1846</v>
      </c>
    </row>
    <row r="10" customFormat="false" ht="23.25" hidden="false" customHeight="true" outlineLevel="0" collapsed="false">
      <c r="A10" s="69" t="s">
        <v>37</v>
      </c>
      <c r="B10" s="70" t="n">
        <v>71</v>
      </c>
      <c r="C10" s="70" t="n">
        <v>74</v>
      </c>
      <c r="D10" s="70" t="n">
        <v>107</v>
      </c>
      <c r="E10" s="70" t="n">
        <v>79</v>
      </c>
      <c r="F10" s="70" t="n">
        <v>87</v>
      </c>
      <c r="G10" s="70" t="n">
        <v>95</v>
      </c>
      <c r="H10" s="70" t="n">
        <v>92</v>
      </c>
      <c r="I10" s="70" t="n">
        <v>67</v>
      </c>
      <c r="J10" s="70"/>
      <c r="K10" s="70"/>
      <c r="L10" s="70"/>
      <c r="M10" s="71"/>
      <c r="N10" s="72" t="n">
        <f aca="false">SUM(B10:M10)</f>
        <v>672</v>
      </c>
    </row>
    <row r="11" customFormat="false" ht="23.25" hidden="false" customHeight="true" outlineLevel="0" collapsed="false">
      <c r="A11" s="73" t="s">
        <v>38</v>
      </c>
      <c r="B11" s="74" t="n">
        <v>260</v>
      </c>
      <c r="C11" s="74" t="n">
        <v>314</v>
      </c>
      <c r="D11" s="74" t="n">
        <v>431</v>
      </c>
      <c r="E11" s="74" t="n">
        <v>396</v>
      </c>
      <c r="F11" s="74" t="n">
        <v>330</v>
      </c>
      <c r="G11" s="74" t="n">
        <v>360</v>
      </c>
      <c r="H11" s="74" t="n">
        <v>356</v>
      </c>
      <c r="I11" s="74" t="n">
        <v>288</v>
      </c>
      <c r="J11" s="74"/>
      <c r="K11" s="74"/>
      <c r="L11" s="74"/>
      <c r="M11" s="75"/>
      <c r="N11" s="76" t="n">
        <f aca="false">SUM(B11:M11)</f>
        <v>2735</v>
      </c>
    </row>
    <row r="12" customFormat="false" ht="23.25" hidden="false" customHeight="true" outlineLevel="0" collapsed="false">
      <c r="A12" s="69" t="s">
        <v>39</v>
      </c>
      <c r="B12" s="70" t="n">
        <v>144</v>
      </c>
      <c r="C12" s="70" t="n">
        <v>215</v>
      </c>
      <c r="D12" s="70" t="n">
        <v>298</v>
      </c>
      <c r="E12" s="70" t="n">
        <v>254</v>
      </c>
      <c r="F12" s="70" t="n">
        <v>272</v>
      </c>
      <c r="G12" s="70" t="n">
        <v>235</v>
      </c>
      <c r="H12" s="70" t="n">
        <v>244</v>
      </c>
      <c r="I12" s="70" t="n">
        <v>240</v>
      </c>
      <c r="J12" s="70"/>
      <c r="K12" s="70"/>
      <c r="L12" s="70"/>
      <c r="M12" s="71"/>
      <c r="N12" s="72" t="n">
        <f aca="false">SUM(B12:M12)</f>
        <v>1902</v>
      </c>
    </row>
    <row r="13" customFormat="false" ht="23.25" hidden="false" customHeight="true" outlineLevel="0" collapsed="false">
      <c r="A13" s="73" t="s">
        <v>40</v>
      </c>
      <c r="B13" s="74" t="n">
        <v>204</v>
      </c>
      <c r="C13" s="74" t="n">
        <v>275</v>
      </c>
      <c r="D13" s="74" t="n">
        <v>348</v>
      </c>
      <c r="E13" s="74" t="n">
        <v>301</v>
      </c>
      <c r="F13" s="74" t="n">
        <v>303</v>
      </c>
      <c r="G13" s="74" t="n">
        <v>278</v>
      </c>
      <c r="H13" s="74" t="n">
        <v>289</v>
      </c>
      <c r="I13" s="74" t="n">
        <v>243</v>
      </c>
      <c r="J13" s="74"/>
      <c r="K13" s="74"/>
      <c r="L13" s="74"/>
      <c r="M13" s="75"/>
      <c r="N13" s="76" t="n">
        <f aca="false">SUM(B13:M13)</f>
        <v>2241</v>
      </c>
    </row>
    <row r="14" customFormat="false" ht="23.25" hidden="false" customHeight="true" outlineLevel="0" collapsed="false">
      <c r="A14" s="77" t="s">
        <v>41</v>
      </c>
      <c r="B14" s="70" t="n">
        <v>44</v>
      </c>
      <c r="C14" s="70" t="n">
        <v>71</v>
      </c>
      <c r="D14" s="70" t="n">
        <v>76</v>
      </c>
      <c r="E14" s="70" t="n">
        <v>62</v>
      </c>
      <c r="F14" s="70" t="n">
        <v>69</v>
      </c>
      <c r="G14" s="70" t="n">
        <v>55</v>
      </c>
      <c r="H14" s="70" t="n">
        <v>71</v>
      </c>
      <c r="I14" s="70" t="n">
        <v>46</v>
      </c>
      <c r="J14" s="70"/>
      <c r="K14" s="70"/>
      <c r="L14" s="70"/>
      <c r="M14" s="71"/>
      <c r="N14" s="72" t="n">
        <f aca="false">SUM(B14:M14)</f>
        <v>494</v>
      </c>
    </row>
    <row r="15" customFormat="false" ht="23.25" hidden="false" customHeight="true" outlineLevel="0" collapsed="false">
      <c r="A15" s="73" t="s">
        <v>42</v>
      </c>
      <c r="B15" s="74" t="n">
        <v>53</v>
      </c>
      <c r="C15" s="74" t="n">
        <v>103</v>
      </c>
      <c r="D15" s="74" t="n">
        <v>90</v>
      </c>
      <c r="E15" s="74" t="n">
        <v>104</v>
      </c>
      <c r="F15" s="74" t="n">
        <v>104</v>
      </c>
      <c r="G15" s="74" t="n">
        <v>108</v>
      </c>
      <c r="H15" s="74" t="n">
        <v>86</v>
      </c>
      <c r="I15" s="74" t="n">
        <v>67</v>
      </c>
      <c r="J15" s="74"/>
      <c r="K15" s="74"/>
      <c r="L15" s="74"/>
      <c r="M15" s="75"/>
      <c r="N15" s="76" t="n">
        <f aca="false">SUM(B15:M15)</f>
        <v>715</v>
      </c>
    </row>
    <row r="16" customFormat="false" ht="23.25" hidden="false" customHeight="true" outlineLevel="0" collapsed="false">
      <c r="A16" s="78" t="s">
        <v>43</v>
      </c>
      <c r="B16" s="79" t="n">
        <v>2140</v>
      </c>
      <c r="C16" s="79" t="n">
        <v>2659</v>
      </c>
      <c r="D16" s="79" t="n">
        <v>3323</v>
      </c>
      <c r="E16" s="79" t="n">
        <v>2505</v>
      </c>
      <c r="F16" s="79" t="n">
        <v>2469</v>
      </c>
      <c r="G16" s="79" t="n">
        <v>2384</v>
      </c>
      <c r="H16" s="79" t="n">
        <v>2581</v>
      </c>
      <c r="I16" s="79" t="n">
        <v>2113</v>
      </c>
      <c r="J16" s="79"/>
      <c r="K16" s="79"/>
      <c r="L16" s="79"/>
      <c r="M16" s="80"/>
      <c r="N16" s="81" t="n">
        <f aca="false">SUM(B16:M16)</f>
        <v>20174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3828</v>
      </c>
      <c r="C17" s="83" t="n">
        <f aca="false">SUM(C3:C16)</f>
        <v>16898</v>
      </c>
      <c r="D17" s="83" t="n">
        <f aca="false">SUM(D3:D16)</f>
        <v>21982</v>
      </c>
      <c r="E17" s="83" t="n">
        <f aca="false">SUM(E3:E16)</f>
        <v>16195</v>
      </c>
      <c r="F17" s="83" t="n">
        <f aca="false">SUM(F3:F16)</f>
        <v>16352</v>
      </c>
      <c r="G17" s="83" t="n">
        <f aca="false">SUM(G3:G16)</f>
        <v>15724</v>
      </c>
      <c r="H17" s="83" t="n">
        <f aca="false">SUM(H3:H16)</f>
        <v>17415</v>
      </c>
      <c r="I17" s="83" t="n">
        <f aca="false">SUM(I3:I16)</f>
        <v>14262</v>
      </c>
      <c r="J17" s="83" t="n">
        <f aca="false">SUM(J3:J16)</f>
        <v>0</v>
      </c>
      <c r="K17" s="83" t="n">
        <f aca="false">SUM(K3:K16)</f>
        <v>0</v>
      </c>
      <c r="L17" s="83" t="n">
        <f aca="false">SUM(L3:L16)</f>
        <v>0</v>
      </c>
      <c r="M17" s="84" t="n">
        <f aca="false">SUM(M3:M16)</f>
        <v>0</v>
      </c>
      <c r="N17" s="85" t="n">
        <f aca="false">SUM(B17:M17)</f>
        <v>132656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4-09-30T07:14:08Z</dcterms:modified>
  <cp:revision>0</cp:revision>
  <dc:subject>㍻１１年</dc:subject>
  <dc:title>中古車状況</dc:title>
</cp:coreProperties>
</file>