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古車R6年" sheetId="1" state="visible" r:id="rId2"/>
    <sheet name="系列別" sheetId="2" state="visible" r:id="rId3"/>
  </sheets>
  <definedNames>
    <definedName function="false" hidden="false" localSheetId="0" name="_xlnm.Print_Area" vbProcedure="false">中古車R6年!$A$1:$N$18</definedName>
    <definedName function="false" hidden="false" localSheetId="1" name="_xlnm.Print_Area" vbProcedure="false">系列別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年ごとにメーカー順が変わることが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3</xdr:rowOff>
              </xdr:from>
              <xdr:to>
                <xdr:col>2</xdr:col>
                <xdr:colOff>75</xdr:colOff>
                <xdr:row>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5">
  <si>
    <r>
      <rPr>
        <b val="true"/>
        <sz val="16"/>
        <rFont val="Noto Sans"/>
        <family val="2"/>
      </rPr>
      <t xml:space="preserve">中古車登録状況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全国・千葉県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令和６年</t>
  </si>
  <si>
    <t xml:space="preserve">千葉県</t>
  </si>
  <si>
    <t xml:space="preserve">全  国</t>
  </si>
  <si>
    <t xml:space="preserve">占拠率</t>
  </si>
  <si>
    <r>
      <rPr>
        <sz val="10"/>
        <rFont val="Noto Sans"/>
        <family val="2"/>
      </rPr>
      <t xml:space="preserve">抹消登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内分</t>
    </r>
    <r>
      <rPr>
        <sz val="10"/>
        <rFont val="ＭＳ Ｐゴシック"/>
        <family val="3"/>
        <charset val="128"/>
      </rPr>
      <t xml:space="preserve">)</t>
    </r>
  </si>
  <si>
    <t xml:space="preserve">令和５年</t>
  </si>
  <si>
    <t xml:space="preserve">新規</t>
  </si>
  <si>
    <t xml:space="preserve">移転</t>
  </si>
  <si>
    <t xml:space="preserve">変更</t>
  </si>
  <si>
    <t xml:space="preserve">計</t>
  </si>
  <si>
    <t xml:space="preserve">前年対比</t>
  </si>
  <si>
    <t xml:space="preserve">永久抹消</t>
  </si>
  <si>
    <t xml:space="preserve">一時抹消</t>
  </si>
  <si>
    <t xml:space="preserve">全国</t>
  </si>
  <si>
    <r>
      <rPr>
        <sz val="10"/>
        <rFont val="Noto Sans"/>
        <family val="2"/>
      </rPr>
      <t xml:space="preserve">Ｒ６</t>
    </r>
    <r>
      <rPr>
        <sz val="10"/>
        <rFont val="ＭＳ Ｐゴシック"/>
        <family val="3"/>
        <charset val="128"/>
      </rPr>
      <t xml:space="preserve">. 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中古車登録状況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千葉県・メーカー別</t>
    </r>
    <r>
      <rPr>
        <sz val="14"/>
        <rFont val="ＭＳ Ｐゴシック"/>
        <family val="3"/>
        <charset val="128"/>
      </rPr>
      <t xml:space="preserve">)</t>
    </r>
  </si>
  <si>
    <t xml:space="preserve">メーカー＼月</t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トヨタ</t>
  </si>
  <si>
    <t xml:space="preserve">日産</t>
  </si>
  <si>
    <t xml:space="preserve">ホンダ</t>
  </si>
  <si>
    <t xml:space="preserve">マツダ</t>
  </si>
  <si>
    <t xml:space="preserve">スズキ</t>
  </si>
  <si>
    <t xml:space="preserve">スバル</t>
  </si>
  <si>
    <t xml:space="preserve">三菱</t>
  </si>
  <si>
    <t xml:space="preserve">ダイハツ</t>
  </si>
  <si>
    <t xml:space="preserve">いすゞ</t>
  </si>
  <si>
    <t xml:space="preserve">日野</t>
  </si>
  <si>
    <t xml:space="preserve">三菱ふそう</t>
  </si>
  <si>
    <r>
      <rPr>
        <sz val="11"/>
        <rFont val="ＭＳ Ｐゴシック"/>
        <family val="3"/>
        <charset val="128"/>
      </rPr>
      <t xml:space="preserve">UD</t>
    </r>
    <r>
      <rPr>
        <sz val="11"/>
        <rFont val="Noto Sans"/>
        <family val="2"/>
      </rPr>
      <t xml:space="preserve">トラックス</t>
    </r>
  </si>
  <si>
    <t xml:space="preserve">その他</t>
  </si>
  <si>
    <t xml:space="preserve">輸入車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0.00"/>
    <numFmt numFmtId="168" formatCode="#,##0.0;[RED]\-#,##0.0"/>
    <numFmt numFmtId="169" formatCode="[$-409]@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AR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5" min="2" style="1" width="9.12"/>
    <col collapsed="false" customWidth="true" hidden="false" outlineLevel="0" max="6" min="6" style="1" width="7.75"/>
    <col collapsed="false" customWidth="true" hidden="false" outlineLevel="0" max="10" min="7" style="1" width="10.87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4" min="13" style="1" width="8.86"/>
    <col collapsed="false" customWidth="false" hidden="false" outlineLevel="0" max="15" min="15" style="1" width="8.99"/>
    <col collapsed="false" customWidth="true" hidden="false" outlineLevel="0" max="19" min="16" style="1" width="10.49"/>
    <col collapsed="false" customWidth="true" hidden="false" outlineLevel="0" max="29" min="20" style="1" width="9.49"/>
    <col collapsed="false" customWidth="true" hidden="false" outlineLevel="0" max="32" min="30" style="1" width="8.62"/>
    <col collapsed="false" customWidth="true" hidden="false" outlineLevel="0" max="33" min="33" style="1" width="11.24"/>
    <col collapsed="false" customWidth="true" hidden="false" outlineLevel="0" max="34" min="34" style="1" width="7.24"/>
    <col collapsed="false" customWidth="false" hidden="false" outlineLevel="0" max="257" min="35" style="1" width="8.99"/>
  </cols>
  <sheetData>
    <row r="1" customFormat="false" ht="18.75" hidden="false" customHeight="false" outlineLevel="0" collapsed="false">
      <c r="A1" s="2" t="s">
        <v>0</v>
      </c>
    </row>
    <row r="2" customFormat="false" ht="17.25" hidden="false" customHeight="true" outlineLevel="0" collapsed="false">
      <c r="B2" s="3"/>
      <c r="M2" s="3"/>
      <c r="N2" s="4" t="s">
        <v>1</v>
      </c>
    </row>
    <row r="3" customFormat="false" ht="19.5" hidden="false" customHeight="true" outlineLevel="0" collapsed="false">
      <c r="A3" s="5"/>
      <c r="B3" s="6" t="s">
        <v>2</v>
      </c>
      <c r="C3" s="6"/>
      <c r="D3" s="6"/>
      <c r="E3" s="6"/>
      <c r="F3" s="6"/>
      <c r="G3" s="7" t="s">
        <v>3</v>
      </c>
      <c r="H3" s="7"/>
      <c r="I3" s="7"/>
      <c r="J3" s="7"/>
      <c r="K3" s="7"/>
      <c r="L3" s="8" t="s">
        <v>4</v>
      </c>
      <c r="M3" s="9" t="s">
        <v>5</v>
      </c>
      <c r="N3" s="9"/>
      <c r="Q3" s="10" t="s">
        <v>6</v>
      </c>
      <c r="R3" s="10"/>
    </row>
    <row r="4" customFormat="false" ht="19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4" t="s">
        <v>7</v>
      </c>
      <c r="H4" s="12" t="s">
        <v>8</v>
      </c>
      <c r="I4" s="12" t="s">
        <v>9</v>
      </c>
      <c r="J4" s="12" t="s">
        <v>10</v>
      </c>
      <c r="K4" s="13" t="s">
        <v>11</v>
      </c>
      <c r="L4" s="8"/>
      <c r="M4" s="14" t="s">
        <v>12</v>
      </c>
      <c r="N4" s="12" t="s">
        <v>13</v>
      </c>
      <c r="P4" s="15"/>
      <c r="Q4" s="16" t="s">
        <v>2</v>
      </c>
      <c r="R4" s="17" t="s">
        <v>14</v>
      </c>
      <c r="AJ4" s="18"/>
      <c r="AK4" s="18"/>
      <c r="AL4" s="18"/>
      <c r="AM4" s="18"/>
      <c r="AN4" s="18"/>
      <c r="AO4" s="18"/>
      <c r="AP4" s="18"/>
      <c r="AQ4" s="18"/>
      <c r="AR4" s="18"/>
    </row>
    <row r="5" customFormat="false" ht="24" hidden="false" customHeight="true" outlineLevel="0" collapsed="false">
      <c r="A5" s="19" t="s">
        <v>15</v>
      </c>
      <c r="B5" s="20" t="n">
        <v>3737</v>
      </c>
      <c r="C5" s="20" t="n">
        <v>9434</v>
      </c>
      <c r="D5" s="20" t="n">
        <v>657</v>
      </c>
      <c r="E5" s="21" t="n">
        <f aca="false">SUM(B5:D5)</f>
        <v>13828</v>
      </c>
      <c r="F5" s="22" t="n">
        <f aca="false">E5*100/Q5</f>
        <v>108.727787387954</v>
      </c>
      <c r="G5" s="23" t="n">
        <v>63591</v>
      </c>
      <c r="H5" s="20" t="n">
        <v>171442</v>
      </c>
      <c r="I5" s="20" t="n">
        <v>15971</v>
      </c>
      <c r="J5" s="21" t="n">
        <f aca="false">SUM(G5:I5)</f>
        <v>251004</v>
      </c>
      <c r="K5" s="22" t="n">
        <f aca="false">J5*100/R5</f>
        <v>107.63834093794</v>
      </c>
      <c r="L5" s="24" t="n">
        <f aca="false">IF(ISERROR(E5*100/J5),0,E5*100/J5)</f>
        <v>5.50907555258084</v>
      </c>
      <c r="M5" s="23" t="n">
        <v>2641</v>
      </c>
      <c r="N5" s="20" t="n">
        <v>17996</v>
      </c>
      <c r="P5" s="25"/>
      <c r="Q5" s="26" t="n">
        <v>12718</v>
      </c>
      <c r="R5" s="26" t="n">
        <v>233192</v>
      </c>
      <c r="S5" s="25"/>
      <c r="AJ5" s="18"/>
      <c r="AK5" s="18"/>
      <c r="AL5" s="18"/>
      <c r="AM5" s="18"/>
      <c r="AN5" s="18"/>
      <c r="AO5" s="18"/>
      <c r="AP5" s="18"/>
      <c r="AQ5" s="18"/>
      <c r="AR5" s="18"/>
    </row>
    <row r="6" customFormat="false" ht="24" hidden="false" customHeight="true" outlineLevel="0" collapsed="false">
      <c r="A6" s="27" t="s">
        <v>16</v>
      </c>
      <c r="B6" s="28" t="n">
        <v>4518</v>
      </c>
      <c r="C6" s="28" t="n">
        <v>11647</v>
      </c>
      <c r="D6" s="28" t="n">
        <v>733</v>
      </c>
      <c r="E6" s="29" t="n">
        <f aca="false">SUM(B6:D6)</f>
        <v>16898</v>
      </c>
      <c r="F6" s="30" t="n">
        <f aca="false">E6*100/Q6</f>
        <v>112.197065267911</v>
      </c>
      <c r="G6" s="31" t="n">
        <v>81520</v>
      </c>
      <c r="H6" s="28" t="n">
        <v>208782</v>
      </c>
      <c r="I6" s="28" t="n">
        <v>18740</v>
      </c>
      <c r="J6" s="29" t="n">
        <f aca="false">SUM(G6:I6)</f>
        <v>309042</v>
      </c>
      <c r="K6" s="30" t="n">
        <f aca="false">J6*100/R6</f>
        <v>111.091460061038</v>
      </c>
      <c r="L6" s="32" t="n">
        <f aca="false">IF(ISERROR(E6*100/J6),0,E6*100/J6)</f>
        <v>5.46786520925958</v>
      </c>
      <c r="M6" s="31" t="n">
        <v>386</v>
      </c>
      <c r="N6" s="28" t="n">
        <v>22404</v>
      </c>
      <c r="P6" s="25"/>
      <c r="Q6" s="26" t="n">
        <v>15061</v>
      </c>
      <c r="R6" s="26" t="n">
        <v>278187</v>
      </c>
      <c r="S6" s="25"/>
      <c r="AJ6" s="18"/>
      <c r="AK6" s="18"/>
      <c r="AL6" s="18"/>
      <c r="AM6" s="18"/>
      <c r="AN6" s="18"/>
      <c r="AO6" s="18"/>
      <c r="AP6" s="18"/>
      <c r="AQ6" s="18"/>
      <c r="AR6" s="18"/>
    </row>
    <row r="7" customFormat="false" ht="24" hidden="false" customHeight="true" outlineLevel="0" collapsed="false">
      <c r="A7" s="27" t="s">
        <v>17</v>
      </c>
      <c r="B7" s="28" t="n">
        <v>5382</v>
      </c>
      <c r="C7" s="28" t="n">
        <v>15768</v>
      </c>
      <c r="D7" s="28" t="n">
        <v>832</v>
      </c>
      <c r="E7" s="29" t="n">
        <f aca="false">SUM(B7:D7)</f>
        <v>21982</v>
      </c>
      <c r="F7" s="30" t="n">
        <f aca="false">E7*100/Q7</f>
        <v>99.8727850976829</v>
      </c>
      <c r="G7" s="31" t="n">
        <v>100800</v>
      </c>
      <c r="H7" s="28" t="n">
        <v>296610</v>
      </c>
      <c r="I7" s="28" t="n">
        <v>24558</v>
      </c>
      <c r="J7" s="29" t="n">
        <f aca="false">SUM(G7:I7)</f>
        <v>421968</v>
      </c>
      <c r="K7" s="30" t="n">
        <f aca="false">J7*100/R7</f>
        <v>98.6293685371828</v>
      </c>
      <c r="L7" s="32" t="n">
        <f aca="false">IF(ISERROR(E7*100/J7),0,E7*100/J7)</f>
        <v>5.20939976491108</v>
      </c>
      <c r="M7" s="31" t="n">
        <v>513</v>
      </c>
      <c r="N7" s="28" t="n">
        <v>31452</v>
      </c>
      <c r="P7" s="25"/>
      <c r="Q7" s="26" t="n">
        <v>22010</v>
      </c>
      <c r="R7" s="26" t="n">
        <v>427832</v>
      </c>
      <c r="S7" s="25"/>
      <c r="AJ7" s="18"/>
      <c r="AK7" s="18"/>
      <c r="AL7" s="18"/>
      <c r="AM7" s="18"/>
      <c r="AN7" s="18"/>
      <c r="AO7" s="18"/>
      <c r="AP7" s="18"/>
      <c r="AQ7" s="18"/>
      <c r="AR7" s="18"/>
    </row>
    <row r="8" customFormat="false" ht="24" hidden="false" customHeight="true" outlineLevel="0" collapsed="false">
      <c r="A8" s="27" t="s">
        <v>18</v>
      </c>
      <c r="B8" s="28" t="n">
        <v>4884</v>
      </c>
      <c r="C8" s="28" t="n">
        <v>10566</v>
      </c>
      <c r="D8" s="28" t="n">
        <v>745</v>
      </c>
      <c r="E8" s="29" t="n">
        <f aca="false">SUM(B8:D8)</f>
        <v>16195</v>
      </c>
      <c r="F8" s="30" t="n">
        <f aca="false">E8*100/Q8</f>
        <v>105.525509871636</v>
      </c>
      <c r="G8" s="31" t="n">
        <v>86525</v>
      </c>
      <c r="H8" s="28" t="n">
        <v>192191</v>
      </c>
      <c r="I8" s="28" t="n">
        <v>20072</v>
      </c>
      <c r="J8" s="29" t="n">
        <f aca="false">SUM(G8:I8)</f>
        <v>298788</v>
      </c>
      <c r="K8" s="30" t="n">
        <f aca="false">J8*100/R8</f>
        <v>104.654290718039</v>
      </c>
      <c r="L8" s="32" t="n">
        <f aca="false">IF(ISERROR(E8*100/J8),0,E8*100/J8)</f>
        <v>5.42023106684338</v>
      </c>
      <c r="M8" s="31" t="n">
        <v>243</v>
      </c>
      <c r="N8" s="28" t="n">
        <v>19663</v>
      </c>
      <c r="P8" s="25"/>
      <c r="Q8" s="26" t="n">
        <v>15347</v>
      </c>
      <c r="R8" s="26" t="n">
        <v>285500</v>
      </c>
      <c r="S8" s="25"/>
      <c r="AJ8" s="18"/>
      <c r="AK8" s="18"/>
      <c r="AL8" s="18"/>
      <c r="AM8" s="18"/>
      <c r="AN8" s="18"/>
      <c r="AO8" s="18"/>
      <c r="AP8" s="18"/>
      <c r="AQ8" s="18"/>
      <c r="AR8" s="18"/>
    </row>
    <row r="9" customFormat="false" ht="24" hidden="false" customHeight="true" outlineLevel="0" collapsed="false">
      <c r="A9" s="27" t="s">
        <v>19</v>
      </c>
      <c r="B9" s="28" t="n">
        <v>4840</v>
      </c>
      <c r="C9" s="28" t="n">
        <v>10742</v>
      </c>
      <c r="D9" s="28" t="n">
        <v>770</v>
      </c>
      <c r="E9" s="29" t="n">
        <f aca="false">SUM(B9:D9)</f>
        <v>16352</v>
      </c>
      <c r="F9" s="30" t="n">
        <f aca="false">E9*100/Q9</f>
        <v>108.622293078252</v>
      </c>
      <c r="G9" s="31" t="n">
        <v>84328</v>
      </c>
      <c r="H9" s="28" t="n">
        <v>196286</v>
      </c>
      <c r="I9" s="28" t="n">
        <v>19251</v>
      </c>
      <c r="J9" s="29" t="n">
        <f aca="false">SUM(G9:I9)</f>
        <v>299865</v>
      </c>
      <c r="K9" s="30" t="n">
        <f aca="false">J9*100/R9</f>
        <v>108.102310825913</v>
      </c>
      <c r="L9" s="32" t="n">
        <f aca="false">IF(ISERROR(E9*100/J9),0,E9*100/J9)</f>
        <v>5.45312057092358</v>
      </c>
      <c r="M9" s="31" t="n">
        <v>297</v>
      </c>
      <c r="N9" s="28" t="n">
        <v>19555</v>
      </c>
      <c r="P9" s="25"/>
      <c r="Q9" s="26" t="n">
        <v>15054</v>
      </c>
      <c r="R9" s="26" t="n">
        <v>277390</v>
      </c>
      <c r="S9" s="25"/>
      <c r="AJ9" s="18"/>
      <c r="AK9" s="18"/>
      <c r="AL9" s="18"/>
      <c r="AM9" s="18"/>
      <c r="AN9" s="18"/>
      <c r="AO9" s="18"/>
      <c r="AP9" s="18"/>
      <c r="AQ9" s="18"/>
      <c r="AR9" s="18"/>
    </row>
    <row r="10" customFormat="false" ht="24" hidden="false" customHeight="true" outlineLevel="0" collapsed="false">
      <c r="A10" s="27" t="s">
        <v>20</v>
      </c>
      <c r="B10" s="28" t="n">
        <v>4641</v>
      </c>
      <c r="C10" s="28" t="n">
        <v>10243</v>
      </c>
      <c r="D10" s="28" t="n">
        <v>840</v>
      </c>
      <c r="E10" s="29" t="n">
        <f aca="false">SUM(B10:D10)</f>
        <v>15724</v>
      </c>
      <c r="F10" s="30" t="n">
        <f aca="false">E10*100/Q10</f>
        <v>97.7131493910017</v>
      </c>
      <c r="G10" s="31" t="n">
        <v>84552</v>
      </c>
      <c r="H10" s="28" t="n">
        <v>190529</v>
      </c>
      <c r="I10" s="28" t="n">
        <v>18552</v>
      </c>
      <c r="J10" s="29" t="n">
        <f aca="false">SUM(G10:I10)</f>
        <v>293633</v>
      </c>
      <c r="K10" s="30" t="n">
        <f aca="false">J10*100/R10</f>
        <v>95.015791040526</v>
      </c>
      <c r="L10" s="32" t="n">
        <f aca="false">IF(ISERROR(E10*100/J10),0,E10*100/J10)</f>
        <v>5.35498394254052</v>
      </c>
      <c r="M10" s="31" t="n">
        <v>282</v>
      </c>
      <c r="N10" s="28" t="n">
        <v>17923</v>
      </c>
      <c r="P10" s="25"/>
      <c r="Q10" s="26" t="n">
        <v>16092</v>
      </c>
      <c r="R10" s="26" t="n">
        <v>309036</v>
      </c>
      <c r="S10" s="25"/>
      <c r="AJ10" s="18"/>
      <c r="AK10" s="18"/>
      <c r="AL10" s="18"/>
      <c r="AM10" s="18"/>
      <c r="AN10" s="18"/>
      <c r="AO10" s="18"/>
      <c r="AP10" s="18"/>
      <c r="AQ10" s="18"/>
      <c r="AR10" s="18"/>
    </row>
    <row r="11" customFormat="false" ht="24" hidden="false" customHeight="true" outlineLevel="0" collapsed="false">
      <c r="A11" s="27" t="s">
        <v>21</v>
      </c>
      <c r="B11" s="28" t="n">
        <v>5178</v>
      </c>
      <c r="C11" s="28" t="n">
        <v>11442</v>
      </c>
      <c r="D11" s="28" t="n">
        <v>795</v>
      </c>
      <c r="E11" s="29" t="n">
        <f aca="false">SUM(B11:D11)</f>
        <v>17415</v>
      </c>
      <c r="F11" s="30" t="n">
        <f aca="false">E11*100/Q11</f>
        <v>110.333248859605</v>
      </c>
      <c r="G11" s="31" t="n">
        <v>91745</v>
      </c>
      <c r="H11" s="28" t="n">
        <v>209563</v>
      </c>
      <c r="I11" s="28" t="n">
        <v>21016</v>
      </c>
      <c r="J11" s="29" t="n">
        <f aca="false">SUM(G11:I11)</f>
        <v>322324</v>
      </c>
      <c r="K11" s="30" t="n">
        <f aca="false">J11*100/R11</f>
        <v>110.458696732407</v>
      </c>
      <c r="L11" s="32" t="n">
        <f aca="false">IF(ISERROR(E11*100/J11),0,E11*100/J11)</f>
        <v>5.40294858589494</v>
      </c>
      <c r="M11" s="31" t="n">
        <v>311</v>
      </c>
      <c r="N11" s="28" t="n">
        <v>20988</v>
      </c>
      <c r="P11" s="25"/>
      <c r="Q11" s="26" t="n">
        <v>15784</v>
      </c>
      <c r="R11" s="26" t="n">
        <v>291805</v>
      </c>
      <c r="S11" s="25"/>
      <c r="AJ11" s="18"/>
      <c r="AK11" s="18"/>
      <c r="AL11" s="18"/>
      <c r="AM11" s="18"/>
      <c r="AN11" s="18"/>
      <c r="AO11" s="18"/>
      <c r="AP11" s="18"/>
      <c r="AQ11" s="18"/>
      <c r="AR11" s="18"/>
    </row>
    <row r="12" customFormat="false" ht="24" hidden="false" customHeight="true" outlineLevel="0" collapsed="false">
      <c r="A12" s="27" t="s">
        <v>22</v>
      </c>
      <c r="B12" s="28" t="n">
        <v>4164</v>
      </c>
      <c r="C12" s="28" t="n">
        <v>9449</v>
      </c>
      <c r="D12" s="28" t="n">
        <v>649</v>
      </c>
      <c r="E12" s="29" t="n">
        <f aca="false">SUM(B12:D12)</f>
        <v>14262</v>
      </c>
      <c r="F12" s="30" t="n">
        <f aca="false">E12*100/Q12</f>
        <v>94.8839065930411</v>
      </c>
      <c r="G12" s="31" t="n">
        <v>74925</v>
      </c>
      <c r="H12" s="28" t="n">
        <v>175136</v>
      </c>
      <c r="I12" s="28" t="n">
        <v>16317</v>
      </c>
      <c r="J12" s="29" t="n">
        <f aca="false">SUM(G12:I12)</f>
        <v>266378</v>
      </c>
      <c r="K12" s="30" t="n">
        <f aca="false">J12*100/R12</f>
        <v>95.7481299895402</v>
      </c>
      <c r="L12" s="32" t="n">
        <f aca="false">IF(ISERROR(E12*100/J12),0,E12*100/J12)</f>
        <v>5.35404575452928</v>
      </c>
      <c r="M12" s="31" t="n">
        <v>372</v>
      </c>
      <c r="N12" s="28" t="n">
        <v>17108</v>
      </c>
      <c r="P12" s="25"/>
      <c r="Q12" s="26" t="n">
        <v>15031</v>
      </c>
      <c r="R12" s="26" t="n">
        <v>278207</v>
      </c>
      <c r="S12" s="25"/>
      <c r="AJ12" s="18"/>
      <c r="AK12" s="18"/>
      <c r="AL12" s="18"/>
      <c r="AM12" s="18"/>
      <c r="AN12" s="18"/>
      <c r="AO12" s="18"/>
      <c r="AP12" s="18"/>
      <c r="AQ12" s="18"/>
      <c r="AR12" s="18"/>
    </row>
    <row r="13" customFormat="false" ht="24" hidden="false" customHeight="true" outlineLevel="0" collapsed="false">
      <c r="A13" s="27" t="s">
        <v>23</v>
      </c>
      <c r="B13" s="28" t="n">
        <v>4469</v>
      </c>
      <c r="C13" s="28" t="n">
        <v>10486</v>
      </c>
      <c r="D13" s="28" t="n">
        <v>738</v>
      </c>
      <c r="E13" s="29" t="n">
        <f aca="false">SUM(B13:D13)</f>
        <v>15693</v>
      </c>
      <c r="F13" s="30" t="n">
        <f aca="false">E13*100/Q13</f>
        <v>97.8427582767005</v>
      </c>
      <c r="G13" s="31" t="n">
        <v>81827</v>
      </c>
      <c r="H13" s="28" t="n">
        <v>192028</v>
      </c>
      <c r="I13" s="28" t="n">
        <v>17874</v>
      </c>
      <c r="J13" s="29" t="n">
        <f aca="false">SUM(G13:I13)</f>
        <v>291729</v>
      </c>
      <c r="K13" s="30" t="n">
        <f aca="false">J13*100/R13</f>
        <v>98.4270777452757</v>
      </c>
      <c r="L13" s="32" t="n">
        <f aca="false">IF(ISERROR(E13*100/J13),0,E13*100/J13)</f>
        <v>5.37930750799543</v>
      </c>
      <c r="M13" s="31" t="n">
        <v>269</v>
      </c>
      <c r="N13" s="28" t="n">
        <v>19390</v>
      </c>
      <c r="P13" s="25"/>
      <c r="Q13" s="26" t="n">
        <v>16039</v>
      </c>
      <c r="R13" s="26" t="n">
        <v>296391</v>
      </c>
      <c r="S13" s="25"/>
      <c r="AJ13" s="18"/>
      <c r="AK13" s="18"/>
      <c r="AL13" s="18"/>
      <c r="AM13" s="18"/>
      <c r="AN13" s="18"/>
      <c r="AO13" s="18"/>
      <c r="AP13" s="18"/>
      <c r="AQ13" s="18"/>
      <c r="AR13" s="18"/>
    </row>
    <row r="14" customFormat="false" ht="24" hidden="false" customHeight="true" outlineLevel="0" collapsed="false">
      <c r="A14" s="33" t="s">
        <v>24</v>
      </c>
      <c r="B14" s="28" t="n">
        <v>4906</v>
      </c>
      <c r="C14" s="28" t="n">
        <v>11824</v>
      </c>
      <c r="D14" s="28" t="n">
        <v>831</v>
      </c>
      <c r="E14" s="29" t="n">
        <f aca="false">SUM(B14:D14)</f>
        <v>17561</v>
      </c>
      <c r="F14" s="30" t="n">
        <f aca="false">E14*100/Q14</f>
        <v>104.923223994742</v>
      </c>
      <c r="G14" s="31" t="n">
        <v>88957</v>
      </c>
      <c r="H14" s="28" t="n">
        <v>218888</v>
      </c>
      <c r="I14" s="28" t="n">
        <v>20094</v>
      </c>
      <c r="J14" s="29" t="n">
        <f aca="false">SUM(G14:I14)</f>
        <v>327939</v>
      </c>
      <c r="K14" s="30" t="n">
        <f aca="false">J14*100/R14</f>
        <v>107.927924962975</v>
      </c>
      <c r="L14" s="32" t="n">
        <f aca="false">IF(ISERROR(E14*100/J14),0,E14*100/J14)</f>
        <v>5.35495930645638</v>
      </c>
      <c r="M14" s="31" t="n">
        <v>357</v>
      </c>
      <c r="N14" s="28" t="n">
        <v>22611</v>
      </c>
      <c r="P14" s="25"/>
      <c r="Q14" s="26" t="n">
        <v>16737</v>
      </c>
      <c r="R14" s="26" t="n">
        <v>303850</v>
      </c>
      <c r="S14" s="25"/>
      <c r="AJ14" s="18"/>
      <c r="AK14" s="18"/>
      <c r="AL14" s="18"/>
      <c r="AM14" s="18"/>
      <c r="AN14" s="18"/>
      <c r="AO14" s="18"/>
      <c r="AP14" s="18"/>
      <c r="AQ14" s="18"/>
      <c r="AR14" s="18"/>
    </row>
    <row r="15" customFormat="false" ht="24" hidden="false" customHeight="true" outlineLevel="0" collapsed="false">
      <c r="A15" s="33" t="s">
        <v>25</v>
      </c>
      <c r="B15" s="28" t="n">
        <v>4240</v>
      </c>
      <c r="C15" s="28" t="n">
        <v>10785</v>
      </c>
      <c r="D15" s="28" t="n">
        <v>672</v>
      </c>
      <c r="E15" s="29" t="n">
        <f aca="false">SUM(B15:D15)</f>
        <v>15697</v>
      </c>
      <c r="F15" s="30" t="n">
        <f aca="false">E15*100/Q15</f>
        <v>95.7367650646499</v>
      </c>
      <c r="G15" s="31" t="n">
        <v>75829</v>
      </c>
      <c r="H15" s="28" t="n">
        <v>194661</v>
      </c>
      <c r="I15" s="28" t="n">
        <v>18806</v>
      </c>
      <c r="J15" s="29" t="n">
        <f aca="false">SUM(G15:I15)</f>
        <v>289296</v>
      </c>
      <c r="K15" s="30" t="n">
        <f aca="false">J15*100/R15</f>
        <v>100.211649375617</v>
      </c>
      <c r="L15" s="32" t="n">
        <f aca="false">IF(ISERROR(E15*100/J15),0,E15*100/J15)</f>
        <v>5.42593053481555</v>
      </c>
      <c r="M15" s="31" t="n">
        <v>386</v>
      </c>
      <c r="N15" s="28" t="n">
        <v>20045</v>
      </c>
      <c r="P15" s="25"/>
      <c r="Q15" s="26" t="n">
        <v>16396</v>
      </c>
      <c r="R15" s="26" t="n">
        <v>288685</v>
      </c>
      <c r="S15" s="25"/>
      <c r="AJ15" s="18"/>
      <c r="AK15" s="18"/>
      <c r="AL15" s="18"/>
      <c r="AM15" s="18"/>
      <c r="AN15" s="18"/>
      <c r="AO15" s="18"/>
      <c r="AP15" s="18"/>
      <c r="AQ15" s="18"/>
      <c r="AR15" s="18"/>
    </row>
    <row r="16" customFormat="false" ht="24" hidden="false" customHeight="true" outlineLevel="0" collapsed="false">
      <c r="A16" s="34" t="s">
        <v>26</v>
      </c>
      <c r="B16" s="35"/>
      <c r="C16" s="35"/>
      <c r="D16" s="35"/>
      <c r="E16" s="36" t="n">
        <f aca="false">SUM(B16:D16)</f>
        <v>0</v>
      </c>
      <c r="F16" s="37" t="n">
        <f aca="false">E16*100/Q16</f>
        <v>0</v>
      </c>
      <c r="G16" s="38"/>
      <c r="H16" s="35"/>
      <c r="I16" s="35"/>
      <c r="J16" s="36" t="n">
        <f aca="false">SUM(G16:I16)</f>
        <v>0</v>
      </c>
      <c r="K16" s="39" t="n">
        <f aca="false">J16*100/R16</f>
        <v>0</v>
      </c>
      <c r="L16" s="40" t="n">
        <f aca="false">IF(ISERROR(E16*100/J16),0,E16*100/J16)</f>
        <v>0</v>
      </c>
      <c r="M16" s="38"/>
      <c r="N16" s="35"/>
      <c r="P16" s="25"/>
      <c r="Q16" s="26" t="n">
        <v>16122</v>
      </c>
      <c r="R16" s="26" t="n">
        <v>291993</v>
      </c>
      <c r="S16" s="25"/>
      <c r="AJ16" s="18"/>
      <c r="AK16" s="18"/>
      <c r="AL16" s="18"/>
      <c r="AM16" s="18"/>
      <c r="AN16" s="18"/>
      <c r="AO16" s="18"/>
      <c r="AP16" s="18"/>
      <c r="AQ16" s="18"/>
      <c r="AR16" s="18"/>
    </row>
    <row r="17" customFormat="false" ht="24" hidden="false" customHeight="true" outlineLevel="0" collapsed="false">
      <c r="A17" s="41" t="s">
        <v>10</v>
      </c>
      <c r="B17" s="42" t="n">
        <f aca="false">SUM(B5:B16)</f>
        <v>50959</v>
      </c>
      <c r="C17" s="42" t="n">
        <f aca="false">SUM(C5:C16)</f>
        <v>122386</v>
      </c>
      <c r="D17" s="42" t="n">
        <f aca="false">SUM(D5:D16)</f>
        <v>8262</v>
      </c>
      <c r="E17" s="42" t="n">
        <f aca="false">SUM(E5:E16)</f>
        <v>181607</v>
      </c>
      <c r="F17" s="43" t="n">
        <f aca="false">E17*100/Q17</f>
        <v>94.3947481950819</v>
      </c>
      <c r="G17" s="44" t="n">
        <f aca="false">SUM(G5:G16)</f>
        <v>914599</v>
      </c>
      <c r="H17" s="42" t="n">
        <f aca="false">SUM(H5:H16)</f>
        <v>2246116</v>
      </c>
      <c r="I17" s="42" t="n">
        <f aca="false">SUM(I5:I16)</f>
        <v>211251</v>
      </c>
      <c r="J17" s="42" t="n">
        <f aca="false">SUM(J5:J16)</f>
        <v>3371966</v>
      </c>
      <c r="K17" s="43" t="n">
        <f aca="false">J17*100/R17</f>
        <v>94.6631563462573</v>
      </c>
      <c r="L17" s="45" t="n">
        <f aca="false">E17*100/J17</f>
        <v>5.38578977368099</v>
      </c>
      <c r="M17" s="44" t="n">
        <f aca="false">SUM(M5:M16)</f>
        <v>6057</v>
      </c>
      <c r="N17" s="42" t="n">
        <f aca="false">SUM(N5:N16)</f>
        <v>229135</v>
      </c>
      <c r="P17" s="25"/>
      <c r="Q17" s="46" t="n">
        <f aca="false">SUM(Q5:Q16)</f>
        <v>192391</v>
      </c>
      <c r="R17" s="47" t="n">
        <f aca="false">SUM(R5:R16)</f>
        <v>3562068</v>
      </c>
      <c r="S17" s="48"/>
      <c r="AJ17" s="18"/>
      <c r="AK17" s="18"/>
      <c r="AL17" s="18"/>
      <c r="AM17" s="18"/>
      <c r="AN17" s="18"/>
      <c r="AO17" s="18"/>
      <c r="AP17" s="18"/>
      <c r="AQ17" s="18"/>
      <c r="AR17" s="18"/>
    </row>
    <row r="18" customFormat="false" ht="9" hidden="false" customHeight="true" outlineLevel="0" collapsed="false">
      <c r="A18" s="49"/>
      <c r="B18" s="50"/>
      <c r="C18" s="50"/>
      <c r="D18" s="50"/>
      <c r="E18" s="50"/>
      <c r="F18" s="51"/>
      <c r="G18" s="50"/>
      <c r="H18" s="50"/>
      <c r="I18" s="50"/>
      <c r="J18" s="50"/>
      <c r="K18" s="51"/>
      <c r="L18" s="52"/>
      <c r="M18" s="50"/>
      <c r="N18" s="50"/>
      <c r="P18" s="25"/>
      <c r="Q18" s="25"/>
      <c r="R18" s="53"/>
      <c r="S18" s="48"/>
      <c r="AJ18" s="18"/>
      <c r="AK18" s="18"/>
      <c r="AM18" s="18"/>
      <c r="AN18" s="18"/>
      <c r="AO18" s="18"/>
      <c r="AP18" s="18"/>
      <c r="AQ18" s="18"/>
      <c r="AR18" s="18"/>
    </row>
    <row r="19" customFormat="false" ht="19.5" hidden="false" customHeight="true" outlineLevel="0" collapsed="false">
      <c r="A19" s="3"/>
      <c r="G19" s="18"/>
      <c r="H19" s="18"/>
      <c r="I19" s="18"/>
      <c r="J19" s="18"/>
      <c r="M19" s="18"/>
      <c r="N19" s="18"/>
      <c r="AM19" s="18"/>
      <c r="AN19" s="18"/>
      <c r="AO19" s="18"/>
      <c r="AP19" s="18"/>
      <c r="AQ19" s="18"/>
      <c r="AR19" s="18"/>
    </row>
    <row r="20" customFormat="false" ht="19.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M20" s="18"/>
      <c r="N20" s="18"/>
    </row>
    <row r="21" customFormat="false" ht="13.5" hidden="false" customHeight="false" outlineLevel="0" collapsed="false">
      <c r="A21" s="56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3.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3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customFormat="false" ht="13.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3.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customFormat="false" ht="13.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3.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customFormat="false" ht="13.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customFormat="false" ht="13.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3.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  <row r="31" customFormat="false" ht="13.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3.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3.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3.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3.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3.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AD36" s="58"/>
      <c r="AE36" s="18" t="n">
        <v>949</v>
      </c>
    </row>
    <row r="37" customFormat="false" ht="13.5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AD37" s="58"/>
      <c r="AE37" s="18" t="n">
        <v>7313</v>
      </c>
    </row>
    <row r="38" customFormat="false" ht="13.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AD38" s="58"/>
      <c r="AE38" s="18" t="n">
        <v>2101</v>
      </c>
    </row>
    <row r="39" customFormat="false" ht="13.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AD39" s="58"/>
      <c r="AE39" s="18" t="n">
        <v>23818</v>
      </c>
    </row>
    <row r="40" customFormat="false" ht="13.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AD40" s="58"/>
      <c r="AE40" s="18" t="n">
        <v>5718</v>
      </c>
    </row>
    <row r="41" customFormat="false" ht="13.5" hidden="false" customHeight="false" outlineLevel="0" collapsed="false">
      <c r="AD41" s="58"/>
      <c r="AE41" s="18" t="n">
        <v>13786</v>
      </c>
    </row>
    <row r="42" customFormat="false" ht="13.5" hidden="false" customHeight="false" outlineLevel="0" collapsed="false">
      <c r="AD42" s="58"/>
      <c r="AE42" s="18" t="n">
        <v>18296</v>
      </c>
    </row>
    <row r="43" customFormat="false" ht="13.5" hidden="false" customHeight="false" outlineLevel="0" collapsed="false">
      <c r="AD43" s="58"/>
      <c r="AE43" s="18"/>
    </row>
    <row r="44" customFormat="false" ht="13.5" hidden="false" customHeight="false" outlineLevel="0" collapsed="false">
      <c r="AD44" s="58"/>
      <c r="AE44" s="18" t="n">
        <v>59471</v>
      </c>
    </row>
    <row r="45" customFormat="false" ht="13.5" hidden="false" customHeight="false" outlineLevel="0" collapsed="false">
      <c r="AD45" s="58"/>
      <c r="AE45" s="18" t="n">
        <v>1376</v>
      </c>
    </row>
    <row r="46" customFormat="false" ht="13.5" hidden="false" customHeight="false" outlineLevel="0" collapsed="false">
      <c r="AD46" s="58"/>
      <c r="AE46" s="18" t="n">
        <v>3183</v>
      </c>
    </row>
    <row r="47" customFormat="false" ht="13.5" hidden="false" customHeight="false" outlineLevel="0" collapsed="false">
      <c r="AD47" s="58"/>
      <c r="AE47" s="18" t="n">
        <v>99057</v>
      </c>
    </row>
    <row r="48" customFormat="false" ht="13.5" hidden="false" customHeight="false" outlineLevel="0" collapsed="false">
      <c r="AD48" s="58"/>
      <c r="AE48" s="18" t="n">
        <v>843</v>
      </c>
    </row>
    <row r="49" customFormat="false" ht="13.5" hidden="false" customHeight="false" outlineLevel="0" collapsed="false">
      <c r="AD49" s="58"/>
      <c r="AE49" s="18" t="n">
        <v>28737</v>
      </c>
    </row>
    <row r="50" customFormat="false" ht="13.5" hidden="false" customHeight="false" outlineLevel="0" collapsed="false">
      <c r="AD50" s="58"/>
      <c r="AE50" s="18" t="n">
        <v>264648</v>
      </c>
    </row>
  </sheetData>
  <mergeCells count="6">
    <mergeCell ref="B3:F3"/>
    <mergeCell ref="G3:K3"/>
    <mergeCell ref="L3:L4"/>
    <mergeCell ref="M3:N3"/>
    <mergeCell ref="Q3:R3"/>
    <mergeCell ref="B23:M40"/>
  </mergeCells>
  <printOptions headings="false" gridLines="false" gridLinesSet="true" horizontalCentered="true" verticalCentered="false"/>
  <pageMargins left="0.236111111111111" right="0.157638888888889" top="1.14166666666667" bottom="0.1180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false" hidden="false" outlineLevel="0" max="4" min="2" style="1" width="8.99"/>
    <col collapsed="false" customWidth="true" hidden="false" outlineLevel="0" max="5" min="5" style="1" width="9.25"/>
    <col collapsed="false" customWidth="false" hidden="false" outlineLevel="0" max="13" min="6" style="1" width="8.99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59" t="s">
        <v>27</v>
      </c>
      <c r="B1" s="59"/>
      <c r="C1" s="59"/>
      <c r="D1" s="59"/>
      <c r="E1" s="59"/>
      <c r="N1" s="60" t="s">
        <v>1</v>
      </c>
    </row>
    <row r="2" customFormat="false" ht="23.25" hidden="false" customHeight="true" outlineLevel="0" collapsed="false">
      <c r="A2" s="61" t="s">
        <v>28</v>
      </c>
      <c r="B2" s="62" t="s">
        <v>29</v>
      </c>
      <c r="C2" s="61" t="n">
        <v>2</v>
      </c>
      <c r="D2" s="61" t="n">
        <v>3</v>
      </c>
      <c r="E2" s="61" t="n">
        <v>4</v>
      </c>
      <c r="F2" s="61" t="n">
        <v>5</v>
      </c>
      <c r="G2" s="61" t="n">
        <v>6</v>
      </c>
      <c r="H2" s="61" t="n">
        <v>7</v>
      </c>
      <c r="I2" s="61" t="n">
        <v>8</v>
      </c>
      <c r="J2" s="61" t="n">
        <v>9</v>
      </c>
      <c r="K2" s="61" t="n">
        <v>10</v>
      </c>
      <c r="L2" s="61" t="n">
        <v>11</v>
      </c>
      <c r="M2" s="63" t="n">
        <v>12</v>
      </c>
      <c r="N2" s="64" t="s">
        <v>10</v>
      </c>
    </row>
    <row r="3" customFormat="false" ht="23.25" hidden="false" customHeight="true" outlineLevel="0" collapsed="false">
      <c r="A3" s="65" t="s">
        <v>30</v>
      </c>
      <c r="B3" s="66" t="n">
        <v>5914</v>
      </c>
      <c r="C3" s="66" t="n">
        <v>7227</v>
      </c>
      <c r="D3" s="66" t="n">
        <v>9323</v>
      </c>
      <c r="E3" s="66" t="n">
        <v>6872</v>
      </c>
      <c r="F3" s="66" t="n">
        <v>6777</v>
      </c>
      <c r="G3" s="66" t="n">
        <v>6841</v>
      </c>
      <c r="H3" s="66" t="n">
        <v>7445</v>
      </c>
      <c r="I3" s="66" t="n">
        <v>6075</v>
      </c>
      <c r="J3" s="66" t="n">
        <v>6726</v>
      </c>
      <c r="K3" s="66" t="n">
        <v>7523</v>
      </c>
      <c r="L3" s="66" t="n">
        <v>6854</v>
      </c>
      <c r="M3" s="67"/>
      <c r="N3" s="68" t="n">
        <f aca="false">SUM(B3:M3)</f>
        <v>77577</v>
      </c>
    </row>
    <row r="4" customFormat="false" ht="23.25" hidden="false" customHeight="true" outlineLevel="0" collapsed="false">
      <c r="A4" s="69" t="s">
        <v>31</v>
      </c>
      <c r="B4" s="70" t="n">
        <v>1740</v>
      </c>
      <c r="C4" s="70" t="n">
        <v>2113</v>
      </c>
      <c r="D4" s="70" t="n">
        <v>2941</v>
      </c>
      <c r="E4" s="70" t="n">
        <v>1998</v>
      </c>
      <c r="F4" s="70" t="n">
        <v>2077</v>
      </c>
      <c r="G4" s="70" t="n">
        <v>1829</v>
      </c>
      <c r="H4" s="70" t="n">
        <v>2221</v>
      </c>
      <c r="I4" s="70" t="n">
        <v>1753</v>
      </c>
      <c r="J4" s="70" t="n">
        <v>1945</v>
      </c>
      <c r="K4" s="70" t="n">
        <v>2133</v>
      </c>
      <c r="L4" s="70" t="n">
        <v>1819</v>
      </c>
      <c r="M4" s="71"/>
      <c r="N4" s="72" t="n">
        <f aca="false">SUM(B4:M4)</f>
        <v>22569</v>
      </c>
    </row>
    <row r="5" customFormat="false" ht="23.25" hidden="false" customHeight="true" outlineLevel="0" collapsed="false">
      <c r="A5" s="73" t="s">
        <v>32</v>
      </c>
      <c r="B5" s="74" t="n">
        <v>1505</v>
      </c>
      <c r="C5" s="74" t="n">
        <v>1904</v>
      </c>
      <c r="D5" s="74" t="n">
        <v>2373</v>
      </c>
      <c r="E5" s="74" t="n">
        <v>1757</v>
      </c>
      <c r="F5" s="74" t="n">
        <v>1935</v>
      </c>
      <c r="G5" s="74" t="n">
        <v>1785</v>
      </c>
      <c r="H5" s="74" t="n">
        <v>2018</v>
      </c>
      <c r="I5" s="74" t="n">
        <v>1743</v>
      </c>
      <c r="J5" s="74" t="n">
        <v>1910</v>
      </c>
      <c r="K5" s="74" t="n">
        <v>2118</v>
      </c>
      <c r="L5" s="74" t="n">
        <v>1836</v>
      </c>
      <c r="M5" s="75"/>
      <c r="N5" s="76" t="n">
        <f aca="false">SUM(B5:M5)</f>
        <v>20884</v>
      </c>
    </row>
    <row r="6" customFormat="false" ht="23.25" hidden="false" customHeight="true" outlineLevel="0" collapsed="false">
      <c r="A6" s="69" t="s">
        <v>33</v>
      </c>
      <c r="B6" s="70" t="n">
        <v>742</v>
      </c>
      <c r="C6" s="70" t="n">
        <v>797</v>
      </c>
      <c r="D6" s="70" t="n">
        <v>1169</v>
      </c>
      <c r="E6" s="70" t="n">
        <v>777</v>
      </c>
      <c r="F6" s="70" t="n">
        <v>833</v>
      </c>
      <c r="G6" s="70" t="n">
        <v>714</v>
      </c>
      <c r="H6" s="70" t="n">
        <v>807</v>
      </c>
      <c r="I6" s="70" t="n">
        <v>635</v>
      </c>
      <c r="J6" s="70" t="n">
        <v>698</v>
      </c>
      <c r="K6" s="70" t="n">
        <v>725</v>
      </c>
      <c r="L6" s="70" t="n">
        <v>655</v>
      </c>
      <c r="M6" s="71"/>
      <c r="N6" s="72" t="n">
        <f aca="false">SUM(B6:M6)</f>
        <v>8552</v>
      </c>
    </row>
    <row r="7" customFormat="false" ht="23.25" hidden="false" customHeight="true" outlineLevel="0" collapsed="false">
      <c r="A7" s="73" t="s">
        <v>34</v>
      </c>
      <c r="B7" s="74" t="n">
        <v>362</v>
      </c>
      <c r="C7" s="74" t="n">
        <v>413</v>
      </c>
      <c r="D7" s="74" t="n">
        <v>514</v>
      </c>
      <c r="E7" s="74" t="n">
        <v>382</v>
      </c>
      <c r="F7" s="74" t="n">
        <v>396</v>
      </c>
      <c r="G7" s="74" t="n">
        <v>369</v>
      </c>
      <c r="H7" s="74" t="n">
        <v>448</v>
      </c>
      <c r="I7" s="74" t="n">
        <v>318</v>
      </c>
      <c r="J7" s="74" t="n">
        <v>392</v>
      </c>
      <c r="K7" s="74" t="n">
        <v>415</v>
      </c>
      <c r="L7" s="74" t="n">
        <v>361</v>
      </c>
      <c r="M7" s="75"/>
      <c r="N7" s="76" t="n">
        <f aca="false">SUM(B7:M7)</f>
        <v>4370</v>
      </c>
    </row>
    <row r="8" customFormat="false" ht="23.25" hidden="false" customHeight="true" outlineLevel="0" collapsed="false">
      <c r="A8" s="69" t="s">
        <v>35</v>
      </c>
      <c r="B8" s="70" t="n">
        <v>445</v>
      </c>
      <c r="C8" s="70" t="n">
        <v>509</v>
      </c>
      <c r="D8" s="70" t="n">
        <v>681</v>
      </c>
      <c r="E8" s="70" t="n">
        <v>482</v>
      </c>
      <c r="F8" s="70" t="n">
        <v>475</v>
      </c>
      <c r="G8" s="70" t="n">
        <v>474</v>
      </c>
      <c r="H8" s="70" t="n">
        <v>503</v>
      </c>
      <c r="I8" s="70" t="n">
        <v>466</v>
      </c>
      <c r="J8" s="70" t="n">
        <v>454</v>
      </c>
      <c r="K8" s="70" t="n">
        <v>494</v>
      </c>
      <c r="L8" s="70" t="n">
        <v>458</v>
      </c>
      <c r="M8" s="71"/>
      <c r="N8" s="72" t="n">
        <f aca="false">SUM(B8:M8)</f>
        <v>5441</v>
      </c>
    </row>
    <row r="9" customFormat="false" ht="23.25" hidden="false" customHeight="true" outlineLevel="0" collapsed="false">
      <c r="A9" s="73" t="s">
        <v>36</v>
      </c>
      <c r="B9" s="74" t="n">
        <v>204</v>
      </c>
      <c r="C9" s="74" t="n">
        <v>224</v>
      </c>
      <c r="D9" s="74" t="n">
        <v>308</v>
      </c>
      <c r="E9" s="74" t="n">
        <v>226</v>
      </c>
      <c r="F9" s="74" t="n">
        <v>225</v>
      </c>
      <c r="G9" s="74" t="n">
        <v>197</v>
      </c>
      <c r="H9" s="74" t="n">
        <v>254</v>
      </c>
      <c r="I9" s="74" t="n">
        <v>208</v>
      </c>
      <c r="J9" s="74" t="n">
        <v>196</v>
      </c>
      <c r="K9" s="74" t="n">
        <v>229</v>
      </c>
      <c r="L9" s="74" t="n">
        <v>211</v>
      </c>
      <c r="M9" s="75"/>
      <c r="N9" s="76" t="n">
        <f aca="false">SUM(B9:M9)</f>
        <v>2482</v>
      </c>
    </row>
    <row r="10" customFormat="false" ht="23.25" hidden="false" customHeight="true" outlineLevel="0" collapsed="false">
      <c r="A10" s="69" t="s">
        <v>37</v>
      </c>
      <c r="B10" s="70" t="n">
        <v>71</v>
      </c>
      <c r="C10" s="70" t="n">
        <v>74</v>
      </c>
      <c r="D10" s="70" t="n">
        <v>107</v>
      </c>
      <c r="E10" s="70" t="n">
        <v>79</v>
      </c>
      <c r="F10" s="70" t="n">
        <v>87</v>
      </c>
      <c r="G10" s="70" t="n">
        <v>95</v>
      </c>
      <c r="H10" s="70" t="n">
        <v>92</v>
      </c>
      <c r="I10" s="70" t="n">
        <v>67</v>
      </c>
      <c r="J10" s="70" t="n">
        <v>94</v>
      </c>
      <c r="K10" s="70" t="n">
        <v>99</v>
      </c>
      <c r="L10" s="70" t="n">
        <v>80</v>
      </c>
      <c r="M10" s="71"/>
      <c r="N10" s="72" t="n">
        <f aca="false">SUM(B10:M10)</f>
        <v>945</v>
      </c>
    </row>
    <row r="11" customFormat="false" ht="23.25" hidden="false" customHeight="true" outlineLevel="0" collapsed="false">
      <c r="A11" s="73" t="s">
        <v>38</v>
      </c>
      <c r="B11" s="74" t="n">
        <v>260</v>
      </c>
      <c r="C11" s="74" t="n">
        <v>314</v>
      </c>
      <c r="D11" s="74" t="n">
        <v>431</v>
      </c>
      <c r="E11" s="74" t="n">
        <v>396</v>
      </c>
      <c r="F11" s="74" t="n">
        <v>330</v>
      </c>
      <c r="G11" s="74" t="n">
        <v>360</v>
      </c>
      <c r="H11" s="74" t="n">
        <v>356</v>
      </c>
      <c r="I11" s="74" t="n">
        <v>288</v>
      </c>
      <c r="J11" s="74" t="n">
        <v>319</v>
      </c>
      <c r="K11" s="74" t="n">
        <v>406</v>
      </c>
      <c r="L11" s="74" t="n">
        <v>295</v>
      </c>
      <c r="M11" s="75"/>
      <c r="N11" s="76" t="n">
        <f aca="false">SUM(B11:M11)</f>
        <v>3755</v>
      </c>
    </row>
    <row r="12" customFormat="false" ht="23.25" hidden="false" customHeight="true" outlineLevel="0" collapsed="false">
      <c r="A12" s="69" t="s">
        <v>39</v>
      </c>
      <c r="B12" s="70" t="n">
        <v>144</v>
      </c>
      <c r="C12" s="70" t="n">
        <v>215</v>
      </c>
      <c r="D12" s="70" t="n">
        <v>298</v>
      </c>
      <c r="E12" s="70" t="n">
        <v>254</v>
      </c>
      <c r="F12" s="70" t="n">
        <v>272</v>
      </c>
      <c r="G12" s="70" t="n">
        <v>235</v>
      </c>
      <c r="H12" s="70" t="n">
        <v>244</v>
      </c>
      <c r="I12" s="70" t="n">
        <v>240</v>
      </c>
      <c r="J12" s="70" t="n">
        <v>268</v>
      </c>
      <c r="K12" s="70" t="n">
        <v>330</v>
      </c>
      <c r="L12" s="70" t="n">
        <v>252</v>
      </c>
      <c r="M12" s="71"/>
      <c r="N12" s="72" t="n">
        <f aca="false">SUM(B12:M12)</f>
        <v>2752</v>
      </c>
    </row>
    <row r="13" customFormat="false" ht="23.25" hidden="false" customHeight="true" outlineLevel="0" collapsed="false">
      <c r="A13" s="73" t="s">
        <v>40</v>
      </c>
      <c r="B13" s="74" t="n">
        <v>204</v>
      </c>
      <c r="C13" s="74" t="n">
        <v>275</v>
      </c>
      <c r="D13" s="74" t="n">
        <v>348</v>
      </c>
      <c r="E13" s="74" t="n">
        <v>301</v>
      </c>
      <c r="F13" s="74" t="n">
        <v>303</v>
      </c>
      <c r="G13" s="74" t="n">
        <v>278</v>
      </c>
      <c r="H13" s="74" t="n">
        <v>289</v>
      </c>
      <c r="I13" s="74" t="n">
        <v>243</v>
      </c>
      <c r="J13" s="74" t="n">
        <v>273</v>
      </c>
      <c r="K13" s="74" t="n">
        <v>341</v>
      </c>
      <c r="L13" s="74" t="n">
        <v>311</v>
      </c>
      <c r="M13" s="75"/>
      <c r="N13" s="76" t="n">
        <f aca="false">SUM(B13:M13)</f>
        <v>3166</v>
      </c>
    </row>
    <row r="14" customFormat="false" ht="23.25" hidden="false" customHeight="true" outlineLevel="0" collapsed="false">
      <c r="A14" s="77" t="s">
        <v>41</v>
      </c>
      <c r="B14" s="70" t="n">
        <v>44</v>
      </c>
      <c r="C14" s="70" t="n">
        <v>71</v>
      </c>
      <c r="D14" s="70" t="n">
        <v>76</v>
      </c>
      <c r="E14" s="70" t="n">
        <v>62</v>
      </c>
      <c r="F14" s="70" t="n">
        <v>69</v>
      </c>
      <c r="G14" s="70" t="n">
        <v>55</v>
      </c>
      <c r="H14" s="70" t="n">
        <v>71</v>
      </c>
      <c r="I14" s="70" t="n">
        <v>46</v>
      </c>
      <c r="J14" s="70" t="n">
        <v>56</v>
      </c>
      <c r="K14" s="70" t="n">
        <v>104</v>
      </c>
      <c r="L14" s="70" t="n">
        <v>76</v>
      </c>
      <c r="M14" s="71"/>
      <c r="N14" s="72" t="n">
        <f aca="false">SUM(B14:M14)</f>
        <v>730</v>
      </c>
    </row>
    <row r="15" customFormat="false" ht="23.25" hidden="false" customHeight="true" outlineLevel="0" collapsed="false">
      <c r="A15" s="73" t="s">
        <v>42</v>
      </c>
      <c r="B15" s="74" t="n">
        <v>53</v>
      </c>
      <c r="C15" s="74" t="n">
        <v>103</v>
      </c>
      <c r="D15" s="74" t="n">
        <v>90</v>
      </c>
      <c r="E15" s="74" t="n">
        <v>104</v>
      </c>
      <c r="F15" s="74" t="n">
        <v>104</v>
      </c>
      <c r="G15" s="74" t="n">
        <v>108</v>
      </c>
      <c r="H15" s="74" t="n">
        <v>86</v>
      </c>
      <c r="I15" s="74" t="n">
        <v>67</v>
      </c>
      <c r="J15" s="74" t="n">
        <v>69</v>
      </c>
      <c r="K15" s="74" t="n">
        <v>118</v>
      </c>
      <c r="L15" s="74" t="n">
        <v>78</v>
      </c>
      <c r="M15" s="75"/>
      <c r="N15" s="76" t="n">
        <f aca="false">SUM(B15:M15)</f>
        <v>980</v>
      </c>
    </row>
    <row r="16" customFormat="false" ht="23.25" hidden="false" customHeight="true" outlineLevel="0" collapsed="false">
      <c r="A16" s="78" t="s">
        <v>43</v>
      </c>
      <c r="B16" s="79" t="n">
        <v>2140</v>
      </c>
      <c r="C16" s="79" t="n">
        <v>2659</v>
      </c>
      <c r="D16" s="79" t="n">
        <v>3323</v>
      </c>
      <c r="E16" s="79" t="n">
        <v>2505</v>
      </c>
      <c r="F16" s="79" t="n">
        <v>2469</v>
      </c>
      <c r="G16" s="79" t="n">
        <v>2384</v>
      </c>
      <c r="H16" s="79" t="n">
        <v>2581</v>
      </c>
      <c r="I16" s="79" t="n">
        <v>2113</v>
      </c>
      <c r="J16" s="79" t="n">
        <v>2293</v>
      </c>
      <c r="K16" s="79" t="n">
        <v>2526</v>
      </c>
      <c r="L16" s="79" t="n">
        <v>2411</v>
      </c>
      <c r="M16" s="80"/>
      <c r="N16" s="81" t="n">
        <f aca="false">SUM(B16:M16)</f>
        <v>27404</v>
      </c>
    </row>
    <row r="17" customFormat="false" ht="23.25" hidden="false" customHeight="true" outlineLevel="0" collapsed="false">
      <c r="A17" s="82" t="s">
        <v>44</v>
      </c>
      <c r="B17" s="83" t="n">
        <f aca="false">SUM(B3:B16)</f>
        <v>13828</v>
      </c>
      <c r="C17" s="83" t="n">
        <f aca="false">SUM(C3:C16)</f>
        <v>16898</v>
      </c>
      <c r="D17" s="83" t="n">
        <f aca="false">SUM(D3:D16)</f>
        <v>21982</v>
      </c>
      <c r="E17" s="83" t="n">
        <f aca="false">SUM(E3:E16)</f>
        <v>16195</v>
      </c>
      <c r="F17" s="83" t="n">
        <f aca="false">SUM(F3:F16)</f>
        <v>16352</v>
      </c>
      <c r="G17" s="83" t="n">
        <f aca="false">SUM(G3:G16)</f>
        <v>15724</v>
      </c>
      <c r="H17" s="83" t="n">
        <f aca="false">SUM(H3:H16)</f>
        <v>17415</v>
      </c>
      <c r="I17" s="83" t="n">
        <f aca="false">SUM(I3:I16)</f>
        <v>14262</v>
      </c>
      <c r="J17" s="83" t="n">
        <f aca="false">SUM(J3:J16)</f>
        <v>15693</v>
      </c>
      <c r="K17" s="83" t="n">
        <f aca="false">SUM(K3:K16)</f>
        <v>17561</v>
      </c>
      <c r="L17" s="83" t="n">
        <f aca="false">SUM(L3:L16)</f>
        <v>15697</v>
      </c>
      <c r="M17" s="84" t="n">
        <f aca="false">SUM(M3:M16)</f>
        <v>0</v>
      </c>
      <c r="N17" s="85" t="n">
        <f aca="false">SUM(B17:M17)</f>
        <v>181607</v>
      </c>
    </row>
    <row r="21" customFormat="false" ht="13.5" hidden="false" customHeight="true" outlineLevel="0" collapsed="false"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3.5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13.5" hidden="false" customHeight="true" outlineLevel="0" collapsed="false"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55"/>
    </row>
    <row r="24" customFormat="false" ht="13.5" hidden="false" customHeight="true" outlineLevel="0" collapsed="false"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55"/>
    </row>
    <row r="25" customFormat="false" ht="13.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55"/>
    </row>
    <row r="26" customFormat="false" ht="13.5" hidden="fals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55"/>
    </row>
    <row r="27" customFormat="false" ht="13.5" hidden="false" customHeight="false" outlineLevel="0" collapsed="false"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55"/>
    </row>
    <row r="28" customFormat="false" ht="13.5" hidden="false" customHeight="fals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55"/>
    </row>
    <row r="29" customFormat="false" ht="13.5" hidden="false" customHeight="fals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55"/>
    </row>
    <row r="30" customFormat="false" ht="13.5" hidden="false" customHeight="fals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.5" hidden="false" customHeight="fals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</row>
    <row r="32" customFormat="false" ht="13.5" hidden="false" customHeight="false" outlineLevel="0" collapsed="false"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customFormat="false" ht="13.5" hidden="false" customHeight="fals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</row>
    <row r="34" customFormat="false" ht="13.5" hidden="false" customHeight="fals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</row>
  </sheetData>
  <mergeCells count="2">
    <mergeCell ref="A1:E1"/>
    <mergeCell ref="B21:L34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中 古 車
&amp;9（系列別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6:37:39Z</dcterms:created>
  <dc:creator/>
  <dc:description/>
  <dc:language>en-US</dc:language>
  <cp:lastModifiedBy/>
  <cp:lastPrinted>2010-01-23T04:18:35Z</cp:lastPrinted>
  <dcterms:modified xsi:type="dcterms:W3CDTF">2024-12-26T00:03:24Z</dcterms:modified>
  <cp:revision>0</cp:revision>
  <dc:subject>㍻１１年</dc:subject>
  <dc:title>中古車状況</dc:title>
</cp:coreProperties>
</file>