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5年" sheetId="1" state="visible" r:id="rId2"/>
    <sheet name="系列別" sheetId="2" state="visible" r:id="rId3"/>
  </sheets>
  <definedNames>
    <definedName function="false" hidden="false" localSheetId="0" name="_xlnm.Print_Area" vbProcedure="false">中古車R5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５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４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５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トヨタ</t>
  </si>
  <si>
    <t xml:space="preserve">ホンダ</t>
  </si>
  <si>
    <t xml:space="preserve">日産</t>
  </si>
  <si>
    <t xml:space="preserve">マツダ</t>
  </si>
  <si>
    <t xml:space="preserve">スズキ</t>
  </si>
  <si>
    <t xml:space="preserve">スバル</t>
  </si>
  <si>
    <t xml:space="preserve">三菱</t>
  </si>
  <si>
    <t xml:space="preserve">ダイハツ</t>
  </si>
  <si>
    <t xml:space="preserve">いすゞ</t>
  </si>
  <si>
    <t xml:space="preserve">日野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186</v>
      </c>
      <c r="C5" s="20" t="n">
        <v>8908</v>
      </c>
      <c r="D5" s="20" t="n">
        <v>624</v>
      </c>
      <c r="E5" s="21" t="n">
        <f aca="false">SUM(B5:D5)</f>
        <v>12718</v>
      </c>
      <c r="F5" s="22" t="n">
        <f aca="false">E5*100/Q5</f>
        <v>98.0117139334155</v>
      </c>
      <c r="G5" s="23" t="n">
        <v>55662</v>
      </c>
      <c r="H5" s="20" t="n">
        <v>162312</v>
      </c>
      <c r="I5" s="20" t="n">
        <v>15218</v>
      </c>
      <c r="J5" s="21" t="n">
        <f aca="false">SUM(G5:I5)</f>
        <v>233192</v>
      </c>
      <c r="K5" s="22" t="n">
        <f aca="false">J5*100/R5</f>
        <v>95.0407564395174</v>
      </c>
      <c r="L5" s="24" t="n">
        <f aca="false">IF(ISERROR(E5*100/J5),0,E5*100/J5)</f>
        <v>5.45387491852208</v>
      </c>
      <c r="M5" s="23" t="n">
        <v>279</v>
      </c>
      <c r="N5" s="20" t="n">
        <v>16217</v>
      </c>
      <c r="P5" s="25"/>
      <c r="Q5" s="26" t="n">
        <v>12976</v>
      </c>
      <c r="R5" s="26" t="n">
        <v>245360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3909</v>
      </c>
      <c r="C6" s="28" t="n">
        <v>10438</v>
      </c>
      <c r="D6" s="28" t="n">
        <v>714</v>
      </c>
      <c r="E6" s="29" t="n">
        <f aca="false">SUM(B6:D6)</f>
        <v>15061</v>
      </c>
      <c r="F6" s="30" t="n">
        <f aca="false">E6*100/Q6</f>
        <v>96.1565472770223</v>
      </c>
      <c r="G6" s="31" t="n">
        <v>68528</v>
      </c>
      <c r="H6" s="28" t="n">
        <v>192300</v>
      </c>
      <c r="I6" s="28" t="n">
        <v>17359</v>
      </c>
      <c r="J6" s="29" t="n">
        <f aca="false">SUM(G6:I6)</f>
        <v>278187</v>
      </c>
      <c r="K6" s="30" t="n">
        <f aca="false">J6*100/R6</f>
        <v>98.6226920786182</v>
      </c>
      <c r="L6" s="32" t="n">
        <f aca="false">IF(ISERROR(E6*100/J6),0,E6*100/J6)</f>
        <v>5.41398411859648</v>
      </c>
      <c r="M6" s="31" t="n">
        <v>2537</v>
      </c>
      <c r="N6" s="28" t="n">
        <v>20237</v>
      </c>
      <c r="P6" s="25"/>
      <c r="Q6" s="26" t="n">
        <v>15663</v>
      </c>
      <c r="R6" s="26" t="n">
        <v>282072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123</v>
      </c>
      <c r="C7" s="28" t="n">
        <v>15916</v>
      </c>
      <c r="D7" s="28" t="n">
        <v>971</v>
      </c>
      <c r="E7" s="29" t="n">
        <f aca="false">SUM(B7:D7)</f>
        <v>22010</v>
      </c>
      <c r="F7" s="30" t="n">
        <f aca="false">E7*100/Q7</f>
        <v>101.75211502011</v>
      </c>
      <c r="G7" s="31" t="n">
        <v>93998</v>
      </c>
      <c r="H7" s="28" t="n">
        <v>307785</v>
      </c>
      <c r="I7" s="28" t="n">
        <v>26049</v>
      </c>
      <c r="J7" s="29" t="n">
        <f aca="false">SUM(G7:I7)</f>
        <v>427832</v>
      </c>
      <c r="K7" s="30" t="n">
        <f aca="false">J7*100/R7</f>
        <v>99.0691255337477</v>
      </c>
      <c r="L7" s="32" t="n">
        <f aca="false">IF(ISERROR(E7*100/J7),0,E7*100/J7)</f>
        <v>5.14454271770228</v>
      </c>
      <c r="M7" s="31" t="n">
        <v>547</v>
      </c>
      <c r="N7" s="28" t="n">
        <v>33397</v>
      </c>
      <c r="P7" s="25"/>
      <c r="Q7" s="26" t="n">
        <v>21631</v>
      </c>
      <c r="R7" s="26" t="n">
        <v>431852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196</v>
      </c>
      <c r="C8" s="28" t="n">
        <v>9732</v>
      </c>
      <c r="D8" s="28" t="n">
        <v>1419</v>
      </c>
      <c r="E8" s="29" t="n">
        <f aca="false">SUM(B8:D8)</f>
        <v>15347</v>
      </c>
      <c r="F8" s="30" t="n">
        <f aca="false">E8*100/Q8</f>
        <v>104.843557863096</v>
      </c>
      <c r="G8" s="31" t="n">
        <v>77676</v>
      </c>
      <c r="H8" s="28" t="n">
        <v>183009</v>
      </c>
      <c r="I8" s="28" t="n">
        <v>24815</v>
      </c>
      <c r="J8" s="29" t="n">
        <f aca="false">SUM(G8:I8)</f>
        <v>285500</v>
      </c>
      <c r="K8" s="30" t="n">
        <f aca="false">J8*100/R8</f>
        <v>100.949026929169</v>
      </c>
      <c r="L8" s="32" t="n">
        <f aca="false">IF(ISERROR(E8*100/J8),0,E8*100/J8)</f>
        <v>5.37548161120841</v>
      </c>
      <c r="M8" s="31" t="n">
        <v>189</v>
      </c>
      <c r="N8" s="28" t="n">
        <v>18067</v>
      </c>
      <c r="P8" s="25"/>
      <c r="Q8" s="26" t="n">
        <v>14638</v>
      </c>
      <c r="R8" s="26" t="n">
        <v>282816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021</v>
      </c>
      <c r="C9" s="28" t="n">
        <v>10184</v>
      </c>
      <c r="D9" s="28" t="n">
        <v>849</v>
      </c>
      <c r="E9" s="29" t="n">
        <f aca="false">SUM(B9:D9)</f>
        <v>15054</v>
      </c>
      <c r="F9" s="30" t="n">
        <f aca="false">E9*100/Q9</f>
        <v>103.67054610564</v>
      </c>
      <c r="G9" s="31" t="n">
        <v>72775</v>
      </c>
      <c r="H9" s="28" t="n">
        <v>184773</v>
      </c>
      <c r="I9" s="28" t="n">
        <v>19842</v>
      </c>
      <c r="J9" s="29" t="n">
        <f aca="false">SUM(G9:I9)</f>
        <v>277390</v>
      </c>
      <c r="K9" s="30" t="n">
        <f aca="false">J9*100/R9</f>
        <v>100.834257256584</v>
      </c>
      <c r="L9" s="32" t="n">
        <f aca="false">IF(ISERROR(E9*100/J9),0,E9*100/J9)</f>
        <v>5.42701611449584</v>
      </c>
      <c r="M9" s="31" t="n">
        <v>292</v>
      </c>
      <c r="N9" s="28" t="n">
        <v>18363</v>
      </c>
      <c r="P9" s="25"/>
      <c r="Q9" s="26" t="n">
        <v>14521</v>
      </c>
      <c r="R9" s="26" t="n">
        <v>275095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4656</v>
      </c>
      <c r="C10" s="28" t="n">
        <v>10661</v>
      </c>
      <c r="D10" s="28" t="n">
        <v>775</v>
      </c>
      <c r="E10" s="29" t="n">
        <f aca="false">SUM(B10:D10)</f>
        <v>16092</v>
      </c>
      <c r="F10" s="30" t="n">
        <f aca="false">E10*100/Q10</f>
        <v>98.8816517143911</v>
      </c>
      <c r="G10" s="31" t="n">
        <v>84967</v>
      </c>
      <c r="H10" s="28" t="n">
        <v>203295</v>
      </c>
      <c r="I10" s="28" t="n">
        <v>20774</v>
      </c>
      <c r="J10" s="29" t="n">
        <f aca="false">SUM(G10:I10)</f>
        <v>309036</v>
      </c>
      <c r="K10" s="30" t="n">
        <f aca="false">J10*100/R10</f>
        <v>101.090935260271</v>
      </c>
      <c r="L10" s="32" t="n">
        <f aca="false">IF(ISERROR(E10*100/J10),0,E10*100/J10)</f>
        <v>5.20716033083524</v>
      </c>
      <c r="M10" s="31" t="n">
        <v>295</v>
      </c>
      <c r="N10" s="28" t="n">
        <v>19921</v>
      </c>
      <c r="P10" s="25"/>
      <c r="Q10" s="26" t="n">
        <v>16274</v>
      </c>
      <c r="R10" s="26" t="n">
        <v>305701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 t="n">
        <v>4543</v>
      </c>
      <c r="C11" s="28" t="n">
        <v>10579</v>
      </c>
      <c r="D11" s="28" t="n">
        <v>662</v>
      </c>
      <c r="E11" s="29" t="n">
        <f aca="false">SUM(B11:D11)</f>
        <v>15784</v>
      </c>
      <c r="F11" s="30" t="n">
        <f aca="false">E11*100/Q11</f>
        <v>103.183630777277</v>
      </c>
      <c r="G11" s="31" t="n">
        <v>81356</v>
      </c>
      <c r="H11" s="28" t="n">
        <v>192497</v>
      </c>
      <c r="I11" s="28" t="n">
        <v>17952</v>
      </c>
      <c r="J11" s="29" t="n">
        <f aca="false">SUM(G11:I11)</f>
        <v>291805</v>
      </c>
      <c r="K11" s="30" t="n">
        <f aca="false">J11*100/R11</f>
        <v>102.551081371729</v>
      </c>
      <c r="L11" s="32" t="n">
        <f aca="false">IF(ISERROR(E11*100/J11),0,E11*100/J11)</f>
        <v>5.40909168794229</v>
      </c>
      <c r="M11" s="31" t="n">
        <v>373</v>
      </c>
      <c r="N11" s="28" t="n">
        <v>18969</v>
      </c>
      <c r="P11" s="25"/>
      <c r="Q11" s="26" t="n">
        <v>15297</v>
      </c>
      <c r="R11" s="26" t="n">
        <v>284546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 t="n">
        <v>4260</v>
      </c>
      <c r="C12" s="28" t="n">
        <v>10042</v>
      </c>
      <c r="D12" s="28" t="n">
        <v>729</v>
      </c>
      <c r="E12" s="29" t="n">
        <f aca="false">SUM(B12:D12)</f>
        <v>15031</v>
      </c>
      <c r="F12" s="30" t="n">
        <f aca="false">E12*100/Q12</f>
        <v>104.592582283766</v>
      </c>
      <c r="G12" s="31" t="n">
        <v>75426</v>
      </c>
      <c r="H12" s="28" t="n">
        <v>185683</v>
      </c>
      <c r="I12" s="28" t="n">
        <v>17098</v>
      </c>
      <c r="J12" s="29" t="n">
        <f aca="false">SUM(G12:I12)</f>
        <v>278207</v>
      </c>
      <c r="K12" s="30" t="n">
        <f aca="false">J12*100/R12</f>
        <v>102.993854583148</v>
      </c>
      <c r="L12" s="32" t="n">
        <f aca="false">IF(ISERROR(E12*100/J12),0,E12*100/J12)</f>
        <v>5.40281157555345</v>
      </c>
      <c r="M12" s="31" t="n">
        <v>390</v>
      </c>
      <c r="N12" s="28" t="n">
        <v>18148</v>
      </c>
      <c r="P12" s="25"/>
      <c r="Q12" s="26" t="n">
        <v>14371</v>
      </c>
      <c r="R12" s="26" t="n">
        <v>270120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 t="n">
        <v>4535</v>
      </c>
      <c r="C13" s="28" t="n">
        <v>10629</v>
      </c>
      <c r="D13" s="28" t="n">
        <v>875</v>
      </c>
      <c r="E13" s="29" t="n">
        <f aca="false">SUM(B13:D13)</f>
        <v>16039</v>
      </c>
      <c r="F13" s="30" t="n">
        <f aca="false">E13*100/Q13</f>
        <v>105.603107716618</v>
      </c>
      <c r="G13" s="31" t="n">
        <v>79965</v>
      </c>
      <c r="H13" s="28" t="n">
        <v>197570</v>
      </c>
      <c r="I13" s="28" t="n">
        <v>18856</v>
      </c>
      <c r="J13" s="29" t="n">
        <f aca="false">SUM(G13:I13)</f>
        <v>296391</v>
      </c>
      <c r="K13" s="30" t="n">
        <f aca="false">J13*100/R13</f>
        <v>103.336215492535</v>
      </c>
      <c r="L13" s="32" t="n">
        <f aca="false">IF(ISERROR(E13*100/J13),0,E13*100/J13)</f>
        <v>5.41143287076868</v>
      </c>
      <c r="M13" s="31" t="n">
        <v>298</v>
      </c>
      <c r="N13" s="28" t="n">
        <v>19836</v>
      </c>
      <c r="P13" s="25"/>
      <c r="Q13" s="26" t="n">
        <v>15188</v>
      </c>
      <c r="R13" s="26" t="n">
        <v>286822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 t="n">
        <v>4579</v>
      </c>
      <c r="C14" s="28" t="n">
        <v>11332</v>
      </c>
      <c r="D14" s="28" t="n">
        <v>826</v>
      </c>
      <c r="E14" s="29" t="n">
        <f aca="false">SUM(B14:D14)</f>
        <v>16737</v>
      </c>
      <c r="F14" s="30" t="n">
        <f aca="false">E14*100/Q14</f>
        <v>111.40917260201</v>
      </c>
      <c r="G14" s="31" t="n">
        <v>78541</v>
      </c>
      <c r="H14" s="28" t="n">
        <v>206653</v>
      </c>
      <c r="I14" s="28" t="n">
        <v>18656</v>
      </c>
      <c r="J14" s="29" t="n">
        <f aca="false">SUM(G14:I14)</f>
        <v>303850</v>
      </c>
      <c r="K14" s="30" t="n">
        <f aca="false">J14*100/R14</f>
        <v>106.092136228099</v>
      </c>
      <c r="L14" s="32" t="n">
        <f aca="false">IF(ISERROR(E14*100/J14),0,E14*100/J14)</f>
        <v>5.50831002139213</v>
      </c>
      <c r="M14" s="31" t="n">
        <v>407</v>
      </c>
      <c r="N14" s="28" t="n">
        <v>21771</v>
      </c>
      <c r="P14" s="25"/>
      <c r="Q14" s="26" t="n">
        <v>15023</v>
      </c>
      <c r="R14" s="26" t="n">
        <v>286402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 t="n">
        <v>4185</v>
      </c>
      <c r="C15" s="28" t="n">
        <v>11352</v>
      </c>
      <c r="D15" s="28" t="n">
        <v>859</v>
      </c>
      <c r="E15" s="29" t="n">
        <f aca="false">SUM(B15:D15)</f>
        <v>16396</v>
      </c>
      <c r="F15" s="30" t="n">
        <f aca="false">E15*100/Q15</f>
        <v>113.216406573678</v>
      </c>
      <c r="G15" s="31" t="n">
        <v>73104</v>
      </c>
      <c r="H15" s="28" t="n">
        <v>196488</v>
      </c>
      <c r="I15" s="28" t="n">
        <v>19093</v>
      </c>
      <c r="J15" s="29" t="n">
        <f aca="false">SUM(G15:I15)</f>
        <v>288685</v>
      </c>
      <c r="K15" s="30" t="n">
        <f aca="false">J15*100/R15</f>
        <v>104.227818395162</v>
      </c>
      <c r="L15" s="32" t="n">
        <f aca="false">IF(ISERROR(E15*100/J15),0,E15*100/J15)</f>
        <v>5.67954691099295</v>
      </c>
      <c r="M15" s="31" t="n">
        <v>311</v>
      </c>
      <c r="N15" s="28" t="n">
        <v>20375</v>
      </c>
      <c r="P15" s="25"/>
      <c r="Q15" s="26" t="n">
        <v>14482</v>
      </c>
      <c r="R15" s="26" t="n">
        <v>276975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 t="n">
        <v>4130</v>
      </c>
      <c r="C16" s="35" t="n">
        <v>11275</v>
      </c>
      <c r="D16" s="35" t="n">
        <v>717</v>
      </c>
      <c r="E16" s="36" t="n">
        <f aca="false">SUM(B16:D16)</f>
        <v>16122</v>
      </c>
      <c r="F16" s="37" t="n">
        <f aca="false">E16*100/Q16</f>
        <v>115.520206362855</v>
      </c>
      <c r="G16" s="38" t="n">
        <v>73120</v>
      </c>
      <c r="H16" s="35" t="n">
        <v>200995</v>
      </c>
      <c r="I16" s="35" t="n">
        <v>17878</v>
      </c>
      <c r="J16" s="36" t="n">
        <f aca="false">SUM(G16:I16)</f>
        <v>291993</v>
      </c>
      <c r="K16" s="39" t="n">
        <f aca="false">J16*100/R16</f>
        <v>109.138309960231</v>
      </c>
      <c r="L16" s="40" t="n">
        <f aca="false">IF(ISERROR(E16*100/J16),0,E16*100/J16)</f>
        <v>5.52136523820777</v>
      </c>
      <c r="M16" s="38" t="n">
        <v>300</v>
      </c>
      <c r="N16" s="35" t="n">
        <v>20001</v>
      </c>
      <c r="P16" s="25"/>
      <c r="Q16" s="26" t="n">
        <v>13956</v>
      </c>
      <c r="R16" s="26" t="n">
        <v>267544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51323</v>
      </c>
      <c r="C17" s="42" t="n">
        <f aca="false">SUM(C5:C16)</f>
        <v>131048</v>
      </c>
      <c r="D17" s="42" t="n">
        <f aca="false">SUM(D5:D16)</f>
        <v>10020</v>
      </c>
      <c r="E17" s="42" t="n">
        <f aca="false">SUM(E5:E16)</f>
        <v>192391</v>
      </c>
      <c r="F17" s="43" t="n">
        <f aca="false">E17*100/Q17</f>
        <v>104.54896206934</v>
      </c>
      <c r="G17" s="44" t="n">
        <f aca="false">SUM(G5:G16)</f>
        <v>915118</v>
      </c>
      <c r="H17" s="42" t="n">
        <f aca="false">SUM(H5:H16)</f>
        <v>2413360</v>
      </c>
      <c r="I17" s="42" t="n">
        <f aca="false">SUM(I5:I16)</f>
        <v>233590</v>
      </c>
      <c r="J17" s="42" t="n">
        <f aca="false">SUM(J5:J16)</f>
        <v>3562068</v>
      </c>
      <c r="K17" s="43" t="n">
        <f aca="false">J17*100/R17</f>
        <v>101.910076516928</v>
      </c>
      <c r="L17" s="45" t="n">
        <f aca="false">E17*100/J17</f>
        <v>5.4011040777436</v>
      </c>
      <c r="M17" s="44" t="n">
        <f aca="false">SUM(M5:M16)</f>
        <v>6218</v>
      </c>
      <c r="N17" s="42" t="n">
        <f aca="false">SUM(N5:N16)</f>
        <v>245302</v>
      </c>
      <c r="P17" s="25"/>
      <c r="Q17" s="46" t="n">
        <f aca="false">SUM(Q5:Q16)</f>
        <v>184020</v>
      </c>
      <c r="R17" s="47" t="n">
        <f aca="false">SUM(R5:R16)</f>
        <v>3495305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5266</v>
      </c>
      <c r="C3" s="66" t="n">
        <v>6336</v>
      </c>
      <c r="D3" s="66" t="n">
        <v>9337</v>
      </c>
      <c r="E3" s="66" t="n">
        <v>6562</v>
      </c>
      <c r="F3" s="66" t="n">
        <v>6585</v>
      </c>
      <c r="G3" s="66" t="n">
        <v>6934</v>
      </c>
      <c r="H3" s="66" t="n">
        <v>6909</v>
      </c>
      <c r="I3" s="66" t="n">
        <v>6491</v>
      </c>
      <c r="J3" s="66" t="n">
        <v>6920</v>
      </c>
      <c r="K3" s="66" t="n">
        <v>7187</v>
      </c>
      <c r="L3" s="66" t="n">
        <v>6739</v>
      </c>
      <c r="M3" s="67" t="n">
        <v>6874</v>
      </c>
      <c r="N3" s="68" t="n">
        <f aca="false">SUM(B3:M3)</f>
        <v>82140</v>
      </c>
    </row>
    <row r="4" customFormat="false" ht="23.25" hidden="false" customHeight="true" outlineLevel="0" collapsed="false">
      <c r="A4" s="69" t="s">
        <v>31</v>
      </c>
      <c r="B4" s="70" t="n">
        <v>1400</v>
      </c>
      <c r="C4" s="70" t="n">
        <v>1565</v>
      </c>
      <c r="D4" s="70" t="n">
        <v>2460</v>
      </c>
      <c r="E4" s="70" t="n">
        <v>1648</v>
      </c>
      <c r="F4" s="70" t="n">
        <v>1489</v>
      </c>
      <c r="G4" s="70" t="n">
        <v>1661</v>
      </c>
      <c r="H4" s="70" t="n">
        <v>1614</v>
      </c>
      <c r="I4" s="70" t="n">
        <v>1523</v>
      </c>
      <c r="J4" s="70" t="n">
        <v>1722</v>
      </c>
      <c r="K4" s="70" t="n">
        <v>1726</v>
      </c>
      <c r="L4" s="70" t="n">
        <v>1925</v>
      </c>
      <c r="M4" s="71" t="n">
        <v>1761</v>
      </c>
      <c r="N4" s="72" t="n">
        <f aca="false">SUM(B4:M4)</f>
        <v>20494</v>
      </c>
    </row>
    <row r="5" customFormat="false" ht="23.25" hidden="false" customHeight="true" outlineLevel="0" collapsed="false">
      <c r="A5" s="73" t="s">
        <v>32</v>
      </c>
      <c r="B5" s="74" t="n">
        <v>1695</v>
      </c>
      <c r="C5" s="74" t="n">
        <v>1979</v>
      </c>
      <c r="D5" s="74" t="n">
        <v>2895</v>
      </c>
      <c r="E5" s="74" t="n">
        <v>1791</v>
      </c>
      <c r="F5" s="74" t="n">
        <v>1838</v>
      </c>
      <c r="G5" s="74" t="n">
        <v>2016</v>
      </c>
      <c r="H5" s="74" t="n">
        <v>2015</v>
      </c>
      <c r="I5" s="74" t="n">
        <v>1950</v>
      </c>
      <c r="J5" s="74" t="n">
        <v>2098</v>
      </c>
      <c r="K5" s="74" t="n">
        <v>2093</v>
      </c>
      <c r="L5" s="74" t="n">
        <v>2056</v>
      </c>
      <c r="M5" s="75" t="n">
        <v>2026</v>
      </c>
      <c r="N5" s="76" t="n">
        <f aca="false">SUM(B5:M5)</f>
        <v>24452</v>
      </c>
    </row>
    <row r="6" customFormat="false" ht="23.25" hidden="false" customHeight="true" outlineLevel="0" collapsed="false">
      <c r="A6" s="69" t="s">
        <v>33</v>
      </c>
      <c r="B6" s="70" t="n">
        <v>636</v>
      </c>
      <c r="C6" s="70" t="n">
        <v>782</v>
      </c>
      <c r="D6" s="70" t="n">
        <v>1133</v>
      </c>
      <c r="E6" s="70" t="n">
        <v>691</v>
      </c>
      <c r="F6" s="70" t="n">
        <v>700</v>
      </c>
      <c r="G6" s="70" t="n">
        <v>708</v>
      </c>
      <c r="H6" s="70" t="n">
        <v>756</v>
      </c>
      <c r="I6" s="70" t="n">
        <v>743</v>
      </c>
      <c r="J6" s="70" t="n">
        <v>755</v>
      </c>
      <c r="K6" s="70" t="n">
        <v>824</v>
      </c>
      <c r="L6" s="70" t="n">
        <v>769</v>
      </c>
      <c r="M6" s="71" t="n">
        <v>766</v>
      </c>
      <c r="N6" s="72" t="n">
        <f aca="false">SUM(B6:M6)</f>
        <v>9263</v>
      </c>
    </row>
    <row r="7" customFormat="false" ht="23.25" hidden="false" customHeight="true" outlineLevel="0" collapsed="false">
      <c r="A7" s="73" t="s">
        <v>34</v>
      </c>
      <c r="B7" s="74" t="n">
        <v>304</v>
      </c>
      <c r="C7" s="74" t="n">
        <v>325</v>
      </c>
      <c r="D7" s="74" t="n">
        <v>524</v>
      </c>
      <c r="E7" s="74" t="n">
        <v>339</v>
      </c>
      <c r="F7" s="74" t="n">
        <v>370</v>
      </c>
      <c r="G7" s="74" t="n">
        <v>364</v>
      </c>
      <c r="H7" s="74" t="n">
        <v>353</v>
      </c>
      <c r="I7" s="74" t="n">
        <v>366</v>
      </c>
      <c r="J7" s="74" t="n">
        <v>363</v>
      </c>
      <c r="K7" s="74" t="n">
        <v>403</v>
      </c>
      <c r="L7" s="74" t="n">
        <v>375</v>
      </c>
      <c r="M7" s="75" t="n">
        <v>352</v>
      </c>
      <c r="N7" s="76" t="n">
        <f aca="false">SUM(B7:M7)</f>
        <v>4438</v>
      </c>
    </row>
    <row r="8" customFormat="false" ht="23.25" hidden="false" customHeight="true" outlineLevel="0" collapsed="false">
      <c r="A8" s="69" t="s">
        <v>35</v>
      </c>
      <c r="B8" s="70" t="n">
        <v>398</v>
      </c>
      <c r="C8" s="70" t="n">
        <v>483</v>
      </c>
      <c r="D8" s="70" t="n">
        <v>630</v>
      </c>
      <c r="E8" s="70" t="n">
        <v>429</v>
      </c>
      <c r="F8" s="70" t="n">
        <v>443</v>
      </c>
      <c r="G8" s="70" t="n">
        <v>510</v>
      </c>
      <c r="H8" s="70" t="n">
        <v>431</v>
      </c>
      <c r="I8" s="70" t="n">
        <v>438</v>
      </c>
      <c r="J8" s="70" t="n">
        <v>422</v>
      </c>
      <c r="K8" s="70" t="n">
        <v>468</v>
      </c>
      <c r="L8" s="70" t="n">
        <v>501</v>
      </c>
      <c r="M8" s="71" t="n">
        <v>494</v>
      </c>
      <c r="N8" s="72" t="n">
        <f aca="false">SUM(B8:M8)</f>
        <v>5647</v>
      </c>
    </row>
    <row r="9" customFormat="false" ht="23.25" hidden="false" customHeight="true" outlineLevel="0" collapsed="false">
      <c r="A9" s="73" t="s">
        <v>36</v>
      </c>
      <c r="B9" s="74" t="n">
        <v>173</v>
      </c>
      <c r="C9" s="74" t="n">
        <v>218</v>
      </c>
      <c r="D9" s="74" t="n">
        <v>295</v>
      </c>
      <c r="E9" s="74" t="n">
        <v>176</v>
      </c>
      <c r="F9" s="74" t="n">
        <v>196</v>
      </c>
      <c r="G9" s="74" t="n">
        <v>197</v>
      </c>
      <c r="H9" s="74" t="n">
        <v>194</v>
      </c>
      <c r="I9" s="74" t="n">
        <v>182</v>
      </c>
      <c r="J9" s="74" t="n">
        <v>185</v>
      </c>
      <c r="K9" s="74" t="n">
        <v>212</v>
      </c>
      <c r="L9" s="74" t="n">
        <v>220</v>
      </c>
      <c r="M9" s="75" t="n">
        <v>228</v>
      </c>
      <c r="N9" s="76" t="n">
        <f aca="false">SUM(B9:M9)</f>
        <v>2476</v>
      </c>
    </row>
    <row r="10" customFormat="false" ht="23.25" hidden="false" customHeight="true" outlineLevel="0" collapsed="false">
      <c r="A10" s="69" t="s">
        <v>37</v>
      </c>
      <c r="B10" s="70" t="n">
        <v>74</v>
      </c>
      <c r="C10" s="70" t="n">
        <v>94</v>
      </c>
      <c r="D10" s="70" t="n">
        <v>118</v>
      </c>
      <c r="E10" s="70" t="n">
        <v>80</v>
      </c>
      <c r="F10" s="70" t="n">
        <v>79</v>
      </c>
      <c r="G10" s="70" t="n">
        <v>93</v>
      </c>
      <c r="H10" s="70" t="n">
        <v>76</v>
      </c>
      <c r="I10" s="70" t="n">
        <v>82</v>
      </c>
      <c r="J10" s="70" t="n">
        <v>90</v>
      </c>
      <c r="K10" s="70" t="n">
        <v>92</v>
      </c>
      <c r="L10" s="70" t="n">
        <v>94</v>
      </c>
      <c r="M10" s="71" t="n">
        <v>78</v>
      </c>
      <c r="N10" s="72" t="n">
        <f aca="false">SUM(B10:M10)</f>
        <v>1050</v>
      </c>
    </row>
    <row r="11" customFormat="false" ht="23.25" hidden="false" customHeight="true" outlineLevel="0" collapsed="false">
      <c r="A11" s="73" t="s">
        <v>38</v>
      </c>
      <c r="B11" s="74" t="n">
        <v>244</v>
      </c>
      <c r="C11" s="74" t="n">
        <v>303</v>
      </c>
      <c r="D11" s="74" t="n">
        <v>442</v>
      </c>
      <c r="E11" s="74" t="n">
        <v>439</v>
      </c>
      <c r="F11" s="74" t="n">
        <v>300</v>
      </c>
      <c r="G11" s="74" t="n">
        <v>368</v>
      </c>
      <c r="H11" s="74" t="n">
        <v>289</v>
      </c>
      <c r="I11" s="74" t="n">
        <v>272</v>
      </c>
      <c r="J11" s="74" t="n">
        <v>373</v>
      </c>
      <c r="K11" s="74" t="n">
        <v>393</v>
      </c>
      <c r="L11" s="74" t="n">
        <v>434</v>
      </c>
      <c r="M11" s="75" t="n">
        <v>351</v>
      </c>
      <c r="N11" s="76" t="n">
        <f aca="false">SUM(B11:M11)</f>
        <v>4208</v>
      </c>
    </row>
    <row r="12" customFormat="false" ht="23.25" hidden="false" customHeight="true" outlineLevel="0" collapsed="false">
      <c r="A12" s="69" t="s">
        <v>39</v>
      </c>
      <c r="B12" s="70" t="n">
        <v>216</v>
      </c>
      <c r="C12" s="70" t="n">
        <v>205</v>
      </c>
      <c r="D12" s="70" t="n">
        <v>303</v>
      </c>
      <c r="E12" s="70" t="n">
        <v>459</v>
      </c>
      <c r="F12" s="70" t="n">
        <v>259</v>
      </c>
      <c r="G12" s="70" t="n">
        <v>238</v>
      </c>
      <c r="H12" s="70" t="n">
        <v>251</v>
      </c>
      <c r="I12" s="70" t="n">
        <v>229</v>
      </c>
      <c r="J12" s="70" t="n">
        <v>250</v>
      </c>
      <c r="K12" s="70" t="n">
        <v>269</v>
      </c>
      <c r="L12" s="70" t="n">
        <v>287</v>
      </c>
      <c r="M12" s="71" t="n">
        <v>267</v>
      </c>
      <c r="N12" s="72" t="n">
        <f aca="false">SUM(B12:M12)</f>
        <v>3233</v>
      </c>
    </row>
    <row r="13" customFormat="false" ht="23.25" hidden="false" customHeight="true" outlineLevel="0" collapsed="false">
      <c r="A13" s="73" t="s">
        <v>40</v>
      </c>
      <c r="B13" s="74" t="n">
        <v>200</v>
      </c>
      <c r="C13" s="74" t="n">
        <v>273</v>
      </c>
      <c r="D13" s="74" t="n">
        <v>379</v>
      </c>
      <c r="E13" s="74" t="n">
        <v>315</v>
      </c>
      <c r="F13" s="74" t="n">
        <v>305</v>
      </c>
      <c r="G13" s="74" t="n">
        <v>307</v>
      </c>
      <c r="H13" s="74" t="n">
        <v>252</v>
      </c>
      <c r="I13" s="74" t="n">
        <v>258</v>
      </c>
      <c r="J13" s="74" t="n">
        <v>279</v>
      </c>
      <c r="K13" s="74" t="n">
        <v>338</v>
      </c>
      <c r="L13" s="74" t="n">
        <v>278</v>
      </c>
      <c r="M13" s="75" t="n">
        <v>319</v>
      </c>
      <c r="N13" s="76" t="n">
        <f aca="false">SUM(B13:M13)</f>
        <v>3503</v>
      </c>
    </row>
    <row r="14" customFormat="false" ht="23.25" hidden="false" customHeight="true" outlineLevel="0" collapsed="false">
      <c r="A14" s="77" t="s">
        <v>41</v>
      </c>
      <c r="B14" s="70" t="n">
        <v>48</v>
      </c>
      <c r="C14" s="70" t="n">
        <v>55</v>
      </c>
      <c r="D14" s="70" t="n">
        <v>65</v>
      </c>
      <c r="E14" s="70" t="n">
        <v>56</v>
      </c>
      <c r="F14" s="70" t="n">
        <v>68</v>
      </c>
      <c r="G14" s="70" t="n">
        <v>65</v>
      </c>
      <c r="H14" s="70" t="n">
        <v>66</v>
      </c>
      <c r="I14" s="70" t="n">
        <v>57</v>
      </c>
      <c r="J14" s="70" t="n">
        <v>70</v>
      </c>
      <c r="K14" s="70" t="n">
        <v>92</v>
      </c>
      <c r="L14" s="70" t="n">
        <v>69</v>
      </c>
      <c r="M14" s="71" t="n">
        <v>62</v>
      </c>
      <c r="N14" s="72" t="n">
        <f aca="false">SUM(B14:M14)</f>
        <v>773</v>
      </c>
    </row>
    <row r="15" customFormat="false" ht="23.25" hidden="false" customHeight="true" outlineLevel="0" collapsed="false">
      <c r="A15" s="73" t="s">
        <v>42</v>
      </c>
      <c r="B15" s="74" t="n">
        <v>58</v>
      </c>
      <c r="C15" s="74" t="n">
        <v>122</v>
      </c>
      <c r="D15" s="74" t="n">
        <v>113</v>
      </c>
      <c r="E15" s="74" t="n">
        <v>76</v>
      </c>
      <c r="F15" s="74" t="n">
        <v>95</v>
      </c>
      <c r="G15" s="74" t="n">
        <v>91</v>
      </c>
      <c r="H15" s="74" t="n">
        <v>108</v>
      </c>
      <c r="I15" s="74" t="n">
        <v>131</v>
      </c>
      <c r="J15" s="74" t="n">
        <v>103</v>
      </c>
      <c r="K15" s="74" t="n">
        <v>105</v>
      </c>
      <c r="L15" s="74" t="n">
        <v>163</v>
      </c>
      <c r="M15" s="75" t="n">
        <v>103</v>
      </c>
      <c r="N15" s="76" t="n">
        <f aca="false">SUM(B15:M15)</f>
        <v>1268</v>
      </c>
    </row>
    <row r="16" customFormat="false" ht="23.25" hidden="false" customHeight="true" outlineLevel="0" collapsed="false">
      <c r="A16" s="78" t="s">
        <v>43</v>
      </c>
      <c r="B16" s="79" t="n">
        <v>2006</v>
      </c>
      <c r="C16" s="79" t="n">
        <v>2321</v>
      </c>
      <c r="D16" s="79" t="n">
        <v>3316</v>
      </c>
      <c r="E16" s="79" t="n">
        <v>2286</v>
      </c>
      <c r="F16" s="79" t="n">
        <v>2327</v>
      </c>
      <c r="G16" s="79" t="n">
        <v>2540</v>
      </c>
      <c r="H16" s="79" t="n">
        <v>2470</v>
      </c>
      <c r="I16" s="79" t="n">
        <v>2309</v>
      </c>
      <c r="J16" s="79" t="n">
        <v>2409</v>
      </c>
      <c r="K16" s="79" t="n">
        <v>2535</v>
      </c>
      <c r="L16" s="79" t="n">
        <v>2486</v>
      </c>
      <c r="M16" s="80" t="n">
        <v>2441</v>
      </c>
      <c r="N16" s="81" t="n">
        <f aca="false">SUM(B16:M16)</f>
        <v>29446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2718</v>
      </c>
      <c r="C17" s="83" t="n">
        <f aca="false">SUM(C3:C16)</f>
        <v>15061</v>
      </c>
      <c r="D17" s="83" t="n">
        <f aca="false">SUM(D3:D16)</f>
        <v>22010</v>
      </c>
      <c r="E17" s="83" t="n">
        <f aca="false">SUM(E3:E16)</f>
        <v>15347</v>
      </c>
      <c r="F17" s="83" t="n">
        <f aca="false">SUM(F3:F16)</f>
        <v>15054</v>
      </c>
      <c r="G17" s="83" t="n">
        <f aca="false">SUM(G3:G16)</f>
        <v>16092</v>
      </c>
      <c r="H17" s="83" t="n">
        <f aca="false">SUM(H3:H16)</f>
        <v>15784</v>
      </c>
      <c r="I17" s="83" t="n">
        <f aca="false">SUM(I3:I16)</f>
        <v>15031</v>
      </c>
      <c r="J17" s="83" t="n">
        <f aca="false">SUM(J3:J16)</f>
        <v>16039</v>
      </c>
      <c r="K17" s="83" t="n">
        <f aca="false">SUM(K3:K16)</f>
        <v>16737</v>
      </c>
      <c r="L17" s="83" t="n">
        <f aca="false">SUM(L3:L16)</f>
        <v>16396</v>
      </c>
      <c r="M17" s="84" t="n">
        <f aca="false">SUM(M3:M16)</f>
        <v>16122</v>
      </c>
      <c r="N17" s="85" t="n">
        <f aca="false">SUM(B17:M17)</f>
        <v>192391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4-01-24T06:55:00Z</dcterms:modified>
  <cp:revision>0</cp:revision>
  <dc:subject>㍻１１年</dc:subject>
  <dc:title>中古車状況</dc:title>
</cp:coreProperties>
</file>