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1" activeCellId="0" sqref="G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 t="n">
        <v>377</v>
      </c>
      <c r="E4" s="17" t="n">
        <v>324</v>
      </c>
      <c r="F4" s="17" t="n">
        <v>320</v>
      </c>
      <c r="G4" s="17" t="n">
        <v>306</v>
      </c>
      <c r="H4" s="17"/>
      <c r="I4" s="17"/>
      <c r="J4" s="17"/>
      <c r="K4" s="17"/>
      <c r="L4" s="17"/>
      <c r="M4" s="17"/>
      <c r="N4" s="18" t="n">
        <f aca="false">SUM(B4:M4)</f>
        <v>1961</v>
      </c>
      <c r="O4" s="19" t="n">
        <v>4168</v>
      </c>
      <c r="P4" s="20" t="n">
        <f aca="false">N4*100/O4</f>
        <v>47.0489443378119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 t="n">
        <v>472</v>
      </c>
      <c r="E5" s="17" t="n">
        <v>314</v>
      </c>
      <c r="F5" s="17" t="n">
        <v>309</v>
      </c>
      <c r="G5" s="17" t="n">
        <v>359</v>
      </c>
      <c r="H5" s="17"/>
      <c r="I5" s="17"/>
      <c r="J5" s="17"/>
      <c r="K5" s="17"/>
      <c r="L5" s="17"/>
      <c r="M5" s="17"/>
      <c r="N5" s="18" t="n">
        <f aca="false">SUM(B5:M5)</f>
        <v>2211</v>
      </c>
      <c r="O5" s="19" t="n">
        <v>4528</v>
      </c>
      <c r="P5" s="20" t="n">
        <f aca="false">N5*100/O5</f>
        <v>48.8295053003534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 t="n">
        <v>692</v>
      </c>
      <c r="E6" s="17" t="n">
        <v>477</v>
      </c>
      <c r="F6" s="17" t="n">
        <v>473</v>
      </c>
      <c r="G6" s="17" t="n">
        <v>537</v>
      </c>
      <c r="H6" s="17"/>
      <c r="I6" s="17"/>
      <c r="J6" s="17"/>
      <c r="K6" s="17"/>
      <c r="L6" s="17"/>
      <c r="M6" s="17"/>
      <c r="N6" s="18" t="n">
        <f aca="false">SUM(B6:M6)</f>
        <v>3242</v>
      </c>
      <c r="O6" s="19" t="n">
        <v>6207</v>
      </c>
      <c r="P6" s="20" t="n">
        <f aca="false">N6*100/O6</f>
        <v>52.2313516996939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 t="n">
        <v>396</v>
      </c>
      <c r="E7" s="17" t="n">
        <v>248</v>
      </c>
      <c r="F7" s="17" t="n">
        <v>231</v>
      </c>
      <c r="G7" s="17" t="n">
        <v>247</v>
      </c>
      <c r="H7" s="17"/>
      <c r="I7" s="17"/>
      <c r="J7" s="17"/>
      <c r="K7" s="17"/>
      <c r="L7" s="17"/>
      <c r="M7" s="17"/>
      <c r="N7" s="18" t="n">
        <f aca="false">SUM(B7:M7)</f>
        <v>1688</v>
      </c>
      <c r="O7" s="19" t="n">
        <v>3274</v>
      </c>
      <c r="P7" s="20" t="n">
        <f aca="false">N7*100/O7</f>
        <v>51.5577275503971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 t="n">
        <v>340</v>
      </c>
      <c r="E8" s="17" t="n">
        <v>223</v>
      </c>
      <c r="F8" s="17" t="n">
        <v>163</v>
      </c>
      <c r="G8" s="17" t="n">
        <v>196</v>
      </c>
      <c r="H8" s="17"/>
      <c r="I8" s="17"/>
      <c r="J8" s="17"/>
      <c r="K8" s="17"/>
      <c r="L8" s="17"/>
      <c r="M8" s="17"/>
      <c r="N8" s="18" t="n">
        <f aca="false">SUM(B8:M8)</f>
        <v>1466</v>
      </c>
      <c r="O8" s="19" t="n">
        <v>2846</v>
      </c>
      <c r="P8" s="20" t="n">
        <f aca="false">N8*100/O8</f>
        <v>51.5108924806746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 t="n">
        <v>427</v>
      </c>
      <c r="E9" s="17" t="n">
        <v>246</v>
      </c>
      <c r="F9" s="17" t="n">
        <v>270</v>
      </c>
      <c r="G9" s="17" t="n">
        <v>271</v>
      </c>
      <c r="H9" s="17"/>
      <c r="I9" s="17"/>
      <c r="J9" s="17"/>
      <c r="K9" s="17"/>
      <c r="L9" s="17"/>
      <c r="M9" s="17"/>
      <c r="N9" s="18" t="n">
        <f aca="false">SUM(B9:M9)</f>
        <v>1900</v>
      </c>
      <c r="O9" s="19" t="n">
        <v>3828</v>
      </c>
      <c r="P9" s="20" t="n">
        <f aca="false">N9*100/O9</f>
        <v>49.6342737722048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 t="n">
        <v>155</v>
      </c>
      <c r="E11" s="17" t="n">
        <v>115</v>
      </c>
      <c r="F11" s="17" t="n">
        <v>89</v>
      </c>
      <c r="G11" s="17" t="n">
        <v>108</v>
      </c>
      <c r="H11" s="17"/>
      <c r="I11" s="17"/>
      <c r="J11" s="17"/>
      <c r="K11" s="17"/>
      <c r="L11" s="17"/>
      <c r="M11" s="17"/>
      <c r="N11" s="18" t="n">
        <f aca="false">SUM(B11:M11)</f>
        <v>696</v>
      </c>
      <c r="O11" s="19" t="n">
        <v>1317</v>
      </c>
      <c r="P11" s="20" t="n">
        <f aca="false">N11*100/O11</f>
        <v>52.8473804100228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 t="n">
        <v>870</v>
      </c>
      <c r="E12" s="17" t="n">
        <v>575</v>
      </c>
      <c r="F12" s="17" t="n">
        <v>560</v>
      </c>
      <c r="G12" s="17" t="n">
        <v>602</v>
      </c>
      <c r="H12" s="17"/>
      <c r="I12" s="17"/>
      <c r="J12" s="17"/>
      <c r="K12" s="17"/>
      <c r="L12" s="17"/>
      <c r="M12" s="17"/>
      <c r="N12" s="18" t="n">
        <f aca="false">SUM(B12:M12)</f>
        <v>3877</v>
      </c>
      <c r="O12" s="19" t="n">
        <v>7482</v>
      </c>
      <c r="P12" s="20" t="n">
        <f aca="false">N12*100/O12</f>
        <v>51.8176958032612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 t="n">
        <v>1233</v>
      </c>
      <c r="E13" s="17" t="n">
        <v>797</v>
      </c>
      <c r="F13" s="17" t="n">
        <v>690</v>
      </c>
      <c r="G13" s="17" t="n">
        <v>895</v>
      </c>
      <c r="H13" s="17"/>
      <c r="I13" s="17"/>
      <c r="J13" s="17"/>
      <c r="K13" s="17"/>
      <c r="L13" s="17"/>
      <c r="M13" s="17"/>
      <c r="N13" s="18" t="n">
        <f aca="false">SUM(B13:M13)</f>
        <v>5517</v>
      </c>
      <c r="O13" s="19" t="n">
        <v>10954</v>
      </c>
      <c r="P13" s="20" t="n">
        <f aca="false">N13*100/O13</f>
        <v>50.3651634106263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 t="n">
        <v>77</v>
      </c>
      <c r="E14" s="17" t="n">
        <v>59</v>
      </c>
      <c r="F14" s="17" t="n">
        <v>66</v>
      </c>
      <c r="G14" s="17" t="n">
        <v>41</v>
      </c>
      <c r="H14" s="17"/>
      <c r="I14" s="17"/>
      <c r="J14" s="17"/>
      <c r="K14" s="17"/>
      <c r="L14" s="17"/>
      <c r="M14" s="17"/>
      <c r="N14" s="18" t="n">
        <f aca="false">SUM(B14:M14)</f>
        <v>401</v>
      </c>
      <c r="O14" s="19" t="n">
        <v>803</v>
      </c>
      <c r="P14" s="20" t="n">
        <f aca="false">N14*100/O14</f>
        <v>49.9377334993773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 t="n">
        <v>403</v>
      </c>
      <c r="E15" s="17" t="n">
        <v>293</v>
      </c>
      <c r="F15" s="17" t="n">
        <v>266</v>
      </c>
      <c r="G15" s="17" t="n">
        <v>292</v>
      </c>
      <c r="H15" s="17"/>
      <c r="I15" s="17"/>
      <c r="J15" s="17"/>
      <c r="K15" s="17"/>
      <c r="L15" s="17"/>
      <c r="M15" s="17"/>
      <c r="N15" s="18" t="n">
        <f aca="false">SUM(B15:M15)</f>
        <v>1896</v>
      </c>
      <c r="O15" s="19" t="n">
        <v>3651</v>
      </c>
      <c r="P15" s="20" t="n">
        <f aca="false">N15*100/O15</f>
        <v>51.9309778142975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 t="n">
        <v>864</v>
      </c>
      <c r="E16" s="17" t="n">
        <v>572</v>
      </c>
      <c r="F16" s="17" t="n">
        <v>520</v>
      </c>
      <c r="G16" s="17" t="n">
        <v>656</v>
      </c>
      <c r="H16" s="17"/>
      <c r="I16" s="17"/>
      <c r="J16" s="17"/>
      <c r="K16" s="17"/>
      <c r="L16" s="17"/>
      <c r="M16" s="17"/>
      <c r="N16" s="18" t="n">
        <f aca="false">SUM(B16:M16)</f>
        <v>4024</v>
      </c>
      <c r="O16" s="19" t="n">
        <v>8131</v>
      </c>
      <c r="P16" s="20" t="n">
        <f aca="false">N16*100/O16</f>
        <v>49.4896076743328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 t="n">
        <v>457</v>
      </c>
      <c r="E17" s="17" t="n">
        <v>275</v>
      </c>
      <c r="F17" s="17" t="n">
        <v>229</v>
      </c>
      <c r="G17" s="17" t="n">
        <v>393</v>
      </c>
      <c r="H17" s="17"/>
      <c r="I17" s="17"/>
      <c r="J17" s="17"/>
      <c r="K17" s="17"/>
      <c r="L17" s="17"/>
      <c r="M17" s="17"/>
      <c r="N17" s="18" t="n">
        <f aca="false">SUM(B17:M17)</f>
        <v>2005</v>
      </c>
      <c r="O17" s="19" t="n">
        <v>3797</v>
      </c>
      <c r="P17" s="20" t="n">
        <f aca="false">N17*100/O17</f>
        <v>52.8048459309982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 t="n">
        <v>205</v>
      </c>
      <c r="E19" s="17" t="n">
        <v>145</v>
      </c>
      <c r="F19" s="17" t="n">
        <v>126</v>
      </c>
      <c r="G19" s="17" t="n">
        <v>141</v>
      </c>
      <c r="H19" s="17"/>
      <c r="I19" s="17"/>
      <c r="J19" s="17"/>
      <c r="K19" s="17"/>
      <c r="L19" s="17"/>
      <c r="M19" s="17"/>
      <c r="N19" s="18" t="n">
        <f aca="false">SUM(B19:M19)</f>
        <v>935</v>
      </c>
      <c r="O19" s="19" t="n">
        <v>1929</v>
      </c>
      <c r="P19" s="20" t="n">
        <f aca="false">N19*100/O19</f>
        <v>48.4707102125454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 t="n">
        <v>528</v>
      </c>
      <c r="E20" s="17" t="n">
        <v>354</v>
      </c>
      <c r="F20" s="17" t="n">
        <v>264</v>
      </c>
      <c r="G20" s="17" t="n">
        <v>397</v>
      </c>
      <c r="H20" s="17"/>
      <c r="I20" s="17"/>
      <c r="J20" s="17"/>
      <c r="K20" s="17"/>
      <c r="L20" s="17"/>
      <c r="M20" s="17"/>
      <c r="N20" s="18" t="n">
        <f aca="false">SUM(B20:M20)</f>
        <v>2332</v>
      </c>
      <c r="O20" s="19" t="n">
        <v>4243</v>
      </c>
      <c r="P20" s="20" t="n">
        <f aca="false">N20*100/O20</f>
        <v>54.9611124204572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 t="n">
        <v>449</v>
      </c>
      <c r="E21" s="17" t="n">
        <v>333</v>
      </c>
      <c r="F21" s="17" t="n">
        <v>265</v>
      </c>
      <c r="G21" s="17" t="n">
        <v>293</v>
      </c>
      <c r="H21" s="17"/>
      <c r="I21" s="17"/>
      <c r="J21" s="17"/>
      <c r="K21" s="17"/>
      <c r="L21" s="17"/>
      <c r="M21" s="17"/>
      <c r="N21" s="18" t="n">
        <f aca="false">SUM(B21:M21)</f>
        <v>1991</v>
      </c>
      <c r="O21" s="19" t="n">
        <v>3862</v>
      </c>
      <c r="P21" s="20" t="n">
        <f aca="false">N21*100/O21</f>
        <v>51.5535991714138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 t="n">
        <v>244</v>
      </c>
      <c r="E22" s="17" t="n">
        <v>99</v>
      </c>
      <c r="F22" s="17" t="n">
        <v>85</v>
      </c>
      <c r="G22" s="17" t="n">
        <v>119</v>
      </c>
      <c r="H22" s="17"/>
      <c r="I22" s="17"/>
      <c r="J22" s="17"/>
      <c r="K22" s="17"/>
      <c r="L22" s="17"/>
      <c r="M22" s="17"/>
      <c r="N22" s="18" t="n">
        <f aca="false">SUM(B22:M22)</f>
        <v>867</v>
      </c>
      <c r="O22" s="19" t="n">
        <v>1688</v>
      </c>
      <c r="P22" s="20" t="n">
        <f aca="false">N22*100/O22</f>
        <v>51.3625592417062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 t="n">
        <v>172</v>
      </c>
      <c r="E24" s="17" t="n">
        <v>140</v>
      </c>
      <c r="F24" s="17" t="n">
        <v>104</v>
      </c>
      <c r="G24" s="17" t="n">
        <v>143</v>
      </c>
      <c r="H24" s="17"/>
      <c r="I24" s="17"/>
      <c r="J24" s="17"/>
      <c r="K24" s="17"/>
      <c r="L24" s="17"/>
      <c r="M24" s="17"/>
      <c r="N24" s="18" t="n">
        <f aca="false">SUM(B24:M24)</f>
        <v>802</v>
      </c>
      <c r="O24" s="19" t="n">
        <v>1447</v>
      </c>
      <c r="P24" s="20" t="n">
        <f aca="false">N24*100/O24</f>
        <v>55.4250172771251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 t="n">
        <v>327</v>
      </c>
      <c r="E25" s="17" t="n">
        <v>222</v>
      </c>
      <c r="F25" s="17" t="n">
        <v>190</v>
      </c>
      <c r="G25" s="17" t="n">
        <v>221</v>
      </c>
      <c r="H25" s="17"/>
      <c r="I25" s="17"/>
      <c r="J25" s="17"/>
      <c r="K25" s="17"/>
      <c r="L25" s="17"/>
      <c r="M25" s="17"/>
      <c r="N25" s="18" t="n">
        <f aca="false">SUM(B25:M25)</f>
        <v>1463</v>
      </c>
      <c r="O25" s="19" t="n">
        <v>2873</v>
      </c>
      <c r="P25" s="20" t="n">
        <f aca="false">N25*100/O25</f>
        <v>50.9223807866342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 t="n">
        <v>1060</v>
      </c>
      <c r="E26" s="17" t="n">
        <v>700</v>
      </c>
      <c r="F26" s="17" t="n">
        <v>609</v>
      </c>
      <c r="G26" s="17" t="n">
        <v>793</v>
      </c>
      <c r="H26" s="17"/>
      <c r="I26" s="17"/>
      <c r="J26" s="17"/>
      <c r="K26" s="17"/>
      <c r="L26" s="17"/>
      <c r="M26" s="17"/>
      <c r="N26" s="18" t="n">
        <f aca="false">SUM(B26:M26)</f>
        <v>4789</v>
      </c>
      <c r="O26" s="19" t="n">
        <v>9216</v>
      </c>
      <c r="P26" s="20" t="n">
        <f aca="false">N26*100/O26</f>
        <v>51.9639756944444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 t="n">
        <v>37</v>
      </c>
      <c r="E27" s="17" t="n">
        <v>14</v>
      </c>
      <c r="F27" s="17" t="n">
        <v>20</v>
      </c>
      <c r="G27" s="17" t="n">
        <v>13</v>
      </c>
      <c r="H27" s="17"/>
      <c r="I27" s="17"/>
      <c r="J27" s="17"/>
      <c r="K27" s="17"/>
      <c r="L27" s="17"/>
      <c r="M27" s="17"/>
      <c r="N27" s="18" t="n">
        <f aca="false">SUM(B27:M27)</f>
        <v>122</v>
      </c>
      <c r="O27" s="19" t="n">
        <v>268</v>
      </c>
      <c r="P27" s="20" t="n">
        <f aca="false">N27*100/O27</f>
        <v>45.5223880597015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 t="n">
        <v>723</v>
      </c>
      <c r="E28" s="17" t="n">
        <v>505</v>
      </c>
      <c r="F28" s="17" t="n">
        <v>448</v>
      </c>
      <c r="G28" s="17" t="n">
        <v>490</v>
      </c>
      <c r="H28" s="17"/>
      <c r="I28" s="17"/>
      <c r="J28" s="17"/>
      <c r="K28" s="17"/>
      <c r="L28" s="17"/>
      <c r="M28" s="17"/>
      <c r="N28" s="18" t="n">
        <f aca="false">SUM(B28:M28)</f>
        <v>3400</v>
      </c>
      <c r="O28" s="19" t="n">
        <v>6987</v>
      </c>
      <c r="P28" s="20" t="n">
        <f aca="false">N28*100/O28</f>
        <v>48.661800486618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 t="n">
        <v>534</v>
      </c>
      <c r="E29" s="17" t="n">
        <v>293</v>
      </c>
      <c r="F29" s="17" t="n">
        <v>239</v>
      </c>
      <c r="G29" s="17" t="n">
        <v>349</v>
      </c>
      <c r="H29" s="17"/>
      <c r="I29" s="17"/>
      <c r="J29" s="17"/>
      <c r="K29" s="17"/>
      <c r="L29" s="17"/>
      <c r="M29" s="17"/>
      <c r="N29" s="18" t="n">
        <f aca="false">SUM(B29:M29)</f>
        <v>2122</v>
      </c>
      <c r="O29" s="19" t="n">
        <v>4024</v>
      </c>
      <c r="P29" s="20" t="n">
        <f aca="false">N29*100/O29</f>
        <v>52.7335984095427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 t="n">
        <v>400</v>
      </c>
      <c r="E30" s="17" t="n">
        <v>300</v>
      </c>
      <c r="F30" s="17" t="n">
        <v>271</v>
      </c>
      <c r="G30" s="17" t="n">
        <v>341</v>
      </c>
      <c r="H30" s="17"/>
      <c r="I30" s="17"/>
      <c r="J30" s="17"/>
      <c r="K30" s="17"/>
      <c r="L30" s="17"/>
      <c r="M30" s="17"/>
      <c r="N30" s="18" t="n">
        <f aca="false">SUM(B30:M30)</f>
        <v>2023</v>
      </c>
      <c r="O30" s="19" t="n">
        <v>3772</v>
      </c>
      <c r="P30" s="20" t="n">
        <f aca="false">N30*100/O30</f>
        <v>53.6320254506893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 t="n">
        <v>279</v>
      </c>
      <c r="E31" s="17" t="n">
        <v>169</v>
      </c>
      <c r="F31" s="17" t="n">
        <v>158</v>
      </c>
      <c r="G31" s="17" t="n">
        <v>186</v>
      </c>
      <c r="H31" s="17"/>
      <c r="I31" s="17"/>
      <c r="J31" s="17"/>
      <c r="K31" s="17"/>
      <c r="L31" s="17"/>
      <c r="M31" s="17"/>
      <c r="N31" s="18" t="n">
        <f aca="false">SUM(B31:M31)</f>
        <v>1167</v>
      </c>
      <c r="O31" s="19" t="n">
        <v>2218</v>
      </c>
      <c r="P31" s="20" t="n">
        <f aca="false">N31*100/O31</f>
        <v>52.6149684400361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 t="n">
        <v>58</v>
      </c>
      <c r="E32" s="17" t="n">
        <v>46</v>
      </c>
      <c r="F32" s="17" t="n">
        <v>37</v>
      </c>
      <c r="G32" s="17" t="n">
        <v>38</v>
      </c>
      <c r="H32" s="17"/>
      <c r="I32" s="17"/>
      <c r="J32" s="17"/>
      <c r="K32" s="17"/>
      <c r="L32" s="17"/>
      <c r="M32" s="17"/>
      <c r="N32" s="18" t="n">
        <f aca="false">SUM(B32:M32)</f>
        <v>267</v>
      </c>
      <c r="O32" s="19" t="n">
        <v>550</v>
      </c>
      <c r="P32" s="20" t="n">
        <f aca="false">N32*100/O32</f>
        <v>48.5454545454546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 t="n">
        <v>199</v>
      </c>
      <c r="E33" s="17" t="n">
        <v>126</v>
      </c>
      <c r="F33" s="17" t="n">
        <v>111</v>
      </c>
      <c r="G33" s="17" t="n">
        <v>144</v>
      </c>
      <c r="H33" s="17"/>
      <c r="I33" s="17"/>
      <c r="J33" s="17"/>
      <c r="K33" s="17"/>
      <c r="L33" s="17"/>
      <c r="M33" s="17"/>
      <c r="N33" s="18" t="n">
        <f aca="false">SUM(B33:M33)</f>
        <v>914</v>
      </c>
      <c r="O33" s="19" t="n">
        <v>1911</v>
      </c>
      <c r="P33" s="20" t="n">
        <f aca="false">N33*100/O33</f>
        <v>47.8283621140764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 t="n">
        <v>91</v>
      </c>
      <c r="E34" s="17" t="n">
        <v>68</v>
      </c>
      <c r="F34" s="17" t="n">
        <v>63</v>
      </c>
      <c r="G34" s="17" t="n">
        <v>78</v>
      </c>
      <c r="H34" s="17"/>
      <c r="I34" s="17"/>
      <c r="J34" s="17"/>
      <c r="K34" s="17"/>
      <c r="L34" s="17"/>
      <c r="M34" s="17"/>
      <c r="N34" s="18" t="n">
        <f aca="false">SUM(B34:M34)</f>
        <v>466</v>
      </c>
      <c r="O34" s="19" t="n">
        <v>805</v>
      </c>
      <c r="P34" s="20" t="n">
        <f aca="false">N34*100/O34</f>
        <v>57.888198757764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 t="n">
        <v>187</v>
      </c>
      <c r="E35" s="17" t="n">
        <v>129</v>
      </c>
      <c r="F35" s="17" t="n">
        <v>124</v>
      </c>
      <c r="G35" s="17" t="n">
        <v>155</v>
      </c>
      <c r="H35" s="17"/>
      <c r="I35" s="17"/>
      <c r="J35" s="17"/>
      <c r="K35" s="17"/>
      <c r="L35" s="17"/>
      <c r="M35" s="17"/>
      <c r="N35" s="18" t="n">
        <f aca="false">SUM(B35:M35)</f>
        <v>915</v>
      </c>
      <c r="O35" s="19" t="n">
        <v>1762</v>
      </c>
      <c r="P35" s="20" t="n">
        <f aca="false">N35*100/O35</f>
        <v>51.9296254256527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 t="n">
        <v>318</v>
      </c>
      <c r="E36" s="17" t="n">
        <v>149</v>
      </c>
      <c r="F36" s="17" t="n">
        <v>157</v>
      </c>
      <c r="G36" s="17" t="n">
        <v>184</v>
      </c>
      <c r="H36" s="17"/>
      <c r="I36" s="17"/>
      <c r="J36" s="17"/>
      <c r="K36" s="17"/>
      <c r="L36" s="17"/>
      <c r="M36" s="17"/>
      <c r="N36" s="18" t="n">
        <f aca="false">SUM(B36:M36)</f>
        <v>1200</v>
      </c>
      <c r="O36" s="19" t="n">
        <v>2580</v>
      </c>
      <c r="P36" s="20" t="n">
        <f aca="false">N36*100/O36</f>
        <v>46.5116279069767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 t="n">
        <v>361</v>
      </c>
      <c r="E37" s="17" t="n">
        <v>221</v>
      </c>
      <c r="F37" s="17" t="n">
        <v>233</v>
      </c>
      <c r="G37" s="17" t="n">
        <v>249</v>
      </c>
      <c r="H37" s="17"/>
      <c r="I37" s="17"/>
      <c r="J37" s="17"/>
      <c r="K37" s="17"/>
      <c r="L37" s="17"/>
      <c r="M37" s="17"/>
      <c r="N37" s="18" t="n">
        <f aca="false">SUM(B37:M37)</f>
        <v>1594</v>
      </c>
      <c r="O37" s="19" t="n">
        <v>3260</v>
      </c>
      <c r="P37" s="20" t="n">
        <f aca="false">N37*100/O37</f>
        <v>48.8957055214724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 t="n">
        <v>173</v>
      </c>
      <c r="E38" s="17" t="n">
        <v>161</v>
      </c>
      <c r="F38" s="17" t="n">
        <v>126</v>
      </c>
      <c r="G38" s="17" t="n">
        <v>145</v>
      </c>
      <c r="H38" s="17"/>
      <c r="I38" s="17"/>
      <c r="J38" s="17"/>
      <c r="K38" s="17"/>
      <c r="L38" s="17"/>
      <c r="M38" s="17"/>
      <c r="N38" s="18" t="n">
        <f aca="false">SUM(B38:M38)</f>
        <v>930</v>
      </c>
      <c r="O38" s="19" t="n">
        <v>1836</v>
      </c>
      <c r="P38" s="20" t="n">
        <f aca="false">N38*100/O38</f>
        <v>50.6535947712418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 t="n">
        <v>152</v>
      </c>
      <c r="E39" s="17" t="n">
        <v>127</v>
      </c>
      <c r="F39" s="17" t="n">
        <v>93</v>
      </c>
      <c r="G39" s="17" t="n">
        <v>130</v>
      </c>
      <c r="H39" s="17"/>
      <c r="I39" s="17"/>
      <c r="J39" s="17"/>
      <c r="K39" s="17"/>
      <c r="L39" s="17"/>
      <c r="M39" s="17"/>
      <c r="N39" s="18" t="n">
        <f aca="false">SUM(B39:M39)</f>
        <v>759</v>
      </c>
      <c r="O39" s="19" t="n">
        <v>1484</v>
      </c>
      <c r="P39" s="20" t="n">
        <f aca="false">N39*100/O39</f>
        <v>51.1455525606469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 t="n">
        <v>286</v>
      </c>
      <c r="E40" s="17" t="n">
        <v>208</v>
      </c>
      <c r="F40" s="17" t="n">
        <v>182</v>
      </c>
      <c r="G40" s="17" t="n">
        <v>230</v>
      </c>
      <c r="H40" s="17"/>
      <c r="I40" s="17"/>
      <c r="J40" s="17"/>
      <c r="K40" s="17"/>
      <c r="L40" s="17"/>
      <c r="M40" s="17"/>
      <c r="N40" s="18" t="n">
        <f aca="false">SUM(B40:M40)</f>
        <v>1404</v>
      </c>
      <c r="O40" s="19" t="n">
        <v>2874</v>
      </c>
      <c r="P40" s="20" t="n">
        <f aca="false">N40*100/O40</f>
        <v>48.8517745302714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 t="n">
        <v>183</v>
      </c>
      <c r="E41" s="17" t="n">
        <v>102</v>
      </c>
      <c r="F41" s="17" t="n">
        <v>86</v>
      </c>
      <c r="G41" s="17" t="n">
        <v>111</v>
      </c>
      <c r="H41" s="17"/>
      <c r="I41" s="17"/>
      <c r="J41" s="17"/>
      <c r="K41" s="17"/>
      <c r="L41" s="17"/>
      <c r="M41" s="17"/>
      <c r="N41" s="18" t="n">
        <f aca="false">SUM(B41:M41)</f>
        <v>795</v>
      </c>
      <c r="O41" s="19" t="n">
        <v>1573</v>
      </c>
      <c r="P41" s="20" t="n">
        <f aca="false">N41*100/O41</f>
        <v>50.5403687221869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 t="n">
        <v>150</v>
      </c>
      <c r="E42" s="17" t="n">
        <v>83</v>
      </c>
      <c r="F42" s="17" t="n">
        <v>88</v>
      </c>
      <c r="G42" s="17" t="n">
        <v>110</v>
      </c>
      <c r="H42" s="17"/>
      <c r="I42" s="17"/>
      <c r="J42" s="17"/>
      <c r="K42" s="17"/>
      <c r="L42" s="17"/>
      <c r="M42" s="17"/>
      <c r="N42" s="18" t="n">
        <f aca="false">SUM(B42:M42)</f>
        <v>623</v>
      </c>
      <c r="O42" s="26" t="n">
        <v>1307</v>
      </c>
      <c r="P42" s="20" t="n">
        <f aca="false">N42*100/O42</f>
        <v>47.6664116296863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 t="n">
        <v>88</v>
      </c>
      <c r="E43" s="17" t="n">
        <v>43</v>
      </c>
      <c r="F43" s="17" t="n">
        <v>54</v>
      </c>
      <c r="G43" s="17" t="n">
        <v>50</v>
      </c>
      <c r="H43" s="17"/>
      <c r="I43" s="17"/>
      <c r="J43" s="17"/>
      <c r="K43" s="17"/>
      <c r="L43" s="17"/>
      <c r="M43" s="17"/>
      <c r="N43" s="18" t="n">
        <f aca="false">SUM(B43:M43)</f>
        <v>343</v>
      </c>
      <c r="O43" s="26" t="n">
        <v>630</v>
      </c>
      <c r="P43" s="20" t="n">
        <f aca="false">N43*100/O43</f>
        <v>54.4444444444444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 t="n">
        <v>60</v>
      </c>
      <c r="E44" s="17" t="n">
        <v>34</v>
      </c>
      <c r="F44" s="17" t="n">
        <v>25</v>
      </c>
      <c r="G44" s="17" t="n">
        <v>32</v>
      </c>
      <c r="H44" s="17"/>
      <c r="I44" s="17"/>
      <c r="J44" s="17"/>
      <c r="K44" s="17"/>
      <c r="L44" s="17"/>
      <c r="M44" s="17"/>
      <c r="N44" s="18" t="n">
        <f aca="false">SUM(B44:M44)</f>
        <v>240</v>
      </c>
      <c r="O44" s="26" t="n">
        <v>515</v>
      </c>
      <c r="P44" s="20" t="n">
        <f aca="false">N44*100/O44</f>
        <v>46.6019417475728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 t="n">
        <v>100</v>
      </c>
      <c r="E45" s="17" t="n">
        <v>68</v>
      </c>
      <c r="F45" s="17" t="n">
        <v>83</v>
      </c>
      <c r="G45" s="17" t="n">
        <v>75</v>
      </c>
      <c r="H45" s="17"/>
      <c r="I45" s="17"/>
      <c r="J45" s="17"/>
      <c r="K45" s="17"/>
      <c r="L45" s="17"/>
      <c r="M45" s="17"/>
      <c r="N45" s="18" t="n">
        <f aca="false">SUM(B45:M45)</f>
        <v>495</v>
      </c>
      <c r="O45" s="26" t="n">
        <v>935</v>
      </c>
      <c r="P45" s="20" t="n">
        <f aca="false">N45*100/O45</f>
        <v>52.9411764705882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 t="n">
        <v>203</v>
      </c>
      <c r="E46" s="17" t="n">
        <v>130</v>
      </c>
      <c r="F46" s="17" t="n">
        <v>119</v>
      </c>
      <c r="G46" s="17" t="n">
        <v>148</v>
      </c>
      <c r="H46" s="17"/>
      <c r="I46" s="17"/>
      <c r="J46" s="17"/>
      <c r="K46" s="17"/>
      <c r="L46" s="17"/>
      <c r="M46" s="17"/>
      <c r="N46" s="18" t="n">
        <f aca="false">SUM(B46:M46)</f>
        <v>913</v>
      </c>
      <c r="O46" s="26" t="n">
        <v>1821</v>
      </c>
      <c r="P46" s="20" t="n">
        <f aca="false">N46*100/O46</f>
        <v>50.1372872048325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 t="n">
        <v>139</v>
      </c>
      <c r="E47" s="17" t="n">
        <v>97</v>
      </c>
      <c r="F47" s="17" t="n">
        <v>81</v>
      </c>
      <c r="G47" s="17" t="n">
        <v>104</v>
      </c>
      <c r="H47" s="17"/>
      <c r="I47" s="17"/>
      <c r="J47" s="17"/>
      <c r="K47" s="17"/>
      <c r="L47" s="17"/>
      <c r="M47" s="17"/>
      <c r="N47" s="18" t="n">
        <f aca="false">SUM(B47:M47)</f>
        <v>642</v>
      </c>
      <c r="O47" s="26" t="n">
        <v>1421</v>
      </c>
      <c r="P47" s="20" t="n">
        <f aca="false">N47*100/O47</f>
        <v>45.1794510907811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 t="n">
        <v>113</v>
      </c>
      <c r="E48" s="17" t="n">
        <v>58</v>
      </c>
      <c r="F48" s="17" t="n">
        <v>65</v>
      </c>
      <c r="G48" s="17" t="n">
        <v>73</v>
      </c>
      <c r="H48" s="17"/>
      <c r="I48" s="17"/>
      <c r="J48" s="17"/>
      <c r="K48" s="17"/>
      <c r="L48" s="17"/>
      <c r="M48" s="17"/>
      <c r="N48" s="18" t="n">
        <f aca="false">SUM(B48:M48)</f>
        <v>515</v>
      </c>
      <c r="O48" s="26" t="n">
        <v>1113</v>
      </c>
      <c r="P48" s="20" t="n">
        <f aca="false">N48*100/O48</f>
        <v>46.2713387241689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 t="n">
        <v>12</v>
      </c>
      <c r="E49" s="17" t="n">
        <v>9</v>
      </c>
      <c r="F49" s="17" t="n">
        <v>4</v>
      </c>
      <c r="G49" s="17" t="n">
        <v>6</v>
      </c>
      <c r="H49" s="17"/>
      <c r="I49" s="17"/>
      <c r="J49" s="17"/>
      <c r="K49" s="17"/>
      <c r="L49" s="17"/>
      <c r="M49" s="17"/>
      <c r="N49" s="18" t="n">
        <f aca="false">SUM(B49:M49)</f>
        <v>48</v>
      </c>
      <c r="O49" s="19" t="n">
        <v>100</v>
      </c>
      <c r="P49" s="20" t="n">
        <f aca="false">N49*100/O49</f>
        <v>48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 t="n">
        <v>19</v>
      </c>
      <c r="E50" s="17" t="n">
        <v>25</v>
      </c>
      <c r="F50" s="17" t="n">
        <v>9</v>
      </c>
      <c r="G50" s="17" t="n">
        <v>20</v>
      </c>
      <c r="H50" s="17"/>
      <c r="I50" s="17"/>
      <c r="J50" s="17"/>
      <c r="K50" s="17"/>
      <c r="L50" s="17"/>
      <c r="M50" s="17"/>
      <c r="N50" s="18" t="n">
        <f aca="false">SUM(B50:M50)</f>
        <v>115</v>
      </c>
      <c r="O50" s="19" t="n">
        <v>274</v>
      </c>
      <c r="P50" s="20" t="n">
        <f aca="false">N50*100/O50</f>
        <v>41.970802919708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 t="n">
        <v>124</v>
      </c>
      <c r="E51" s="17" t="n">
        <v>72</v>
      </c>
      <c r="F51" s="17" t="n">
        <v>84</v>
      </c>
      <c r="G51" s="17" t="n">
        <v>100</v>
      </c>
      <c r="H51" s="17"/>
      <c r="I51" s="17"/>
      <c r="J51" s="17"/>
      <c r="K51" s="17"/>
      <c r="L51" s="17"/>
      <c r="M51" s="17"/>
      <c r="N51" s="18" t="n">
        <f aca="false">SUM(B51:M51)</f>
        <v>575</v>
      </c>
      <c r="O51" s="19" t="n">
        <v>1164</v>
      </c>
      <c r="P51" s="20" t="n">
        <f aca="false">N51*100/O51</f>
        <v>49.3986254295533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 t="n">
        <v>126</v>
      </c>
      <c r="E52" s="17" t="n">
        <v>98</v>
      </c>
      <c r="F52" s="17" t="n">
        <v>90</v>
      </c>
      <c r="G52" s="17" t="n">
        <v>86</v>
      </c>
      <c r="H52" s="17"/>
      <c r="I52" s="17"/>
      <c r="J52" s="17"/>
      <c r="K52" s="17"/>
      <c r="L52" s="17"/>
      <c r="M52" s="17"/>
      <c r="N52" s="18" t="n">
        <f aca="false">SUM(B52:M52)</f>
        <v>576</v>
      </c>
      <c r="O52" s="19" t="n">
        <v>1138</v>
      </c>
      <c r="P52" s="20" t="n">
        <f aca="false">N52*100/O52</f>
        <v>50.6151142355009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 t="n">
        <v>100</v>
      </c>
      <c r="E54" s="17" t="n">
        <v>71</v>
      </c>
      <c r="F54" s="17" t="n">
        <v>72</v>
      </c>
      <c r="G54" s="17" t="n">
        <v>70</v>
      </c>
      <c r="H54" s="17"/>
      <c r="I54" s="17"/>
      <c r="J54" s="17"/>
      <c r="K54" s="17"/>
      <c r="L54" s="17"/>
      <c r="M54" s="17"/>
      <c r="N54" s="18" t="n">
        <f aca="false">SUM(B54:M54)</f>
        <v>477</v>
      </c>
      <c r="O54" s="19" t="n">
        <v>935</v>
      </c>
      <c r="P54" s="20" t="n">
        <f aca="false">N54*100/O54</f>
        <v>51.0160427807487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 t="n">
        <v>90</v>
      </c>
      <c r="E55" s="17" t="n">
        <v>67</v>
      </c>
      <c r="F55" s="17" t="n">
        <v>46</v>
      </c>
      <c r="G55" s="17" t="n">
        <v>67</v>
      </c>
      <c r="H55" s="17"/>
      <c r="I55" s="17"/>
      <c r="J55" s="17"/>
      <c r="K55" s="17"/>
      <c r="L55" s="17"/>
      <c r="M55" s="17"/>
      <c r="N55" s="18" t="n">
        <f aca="false">SUM(B55:M55)</f>
        <v>415</v>
      </c>
      <c r="O55" s="19" t="n">
        <v>714</v>
      </c>
      <c r="P55" s="20" t="n">
        <f aca="false">N55*100/O55</f>
        <v>58.1232492997199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 t="n">
        <v>1</v>
      </c>
      <c r="F58" s="17"/>
      <c r="G58" s="17" t="n">
        <v>1</v>
      </c>
      <c r="H58" s="17"/>
      <c r="I58" s="17"/>
      <c r="J58" s="17"/>
      <c r="K58" s="17"/>
      <c r="L58" s="17"/>
      <c r="M58" s="17"/>
      <c r="N58" s="18" t="n">
        <f aca="false">SUM(B58:M58)</f>
        <v>2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15053</v>
      </c>
      <c r="E61" s="34" t="n">
        <f aca="false">SUM(E4:E60)</f>
        <v>9985</v>
      </c>
      <c r="F61" s="34" t="n">
        <f aca="false">SUM(F4:F60)</f>
        <v>8997</v>
      </c>
      <c r="G61" s="34" t="n">
        <f aca="false">SUM(G4:G60)</f>
        <v>10795</v>
      </c>
      <c r="H61" s="34" t="n">
        <f aca="false">SUM(H4:H60)</f>
        <v>0</v>
      </c>
      <c r="I61" s="34" t="n">
        <f aca="false">SUM(I4:I60)</f>
        <v>0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68120</v>
      </c>
      <c r="O61" s="36" t="n">
        <f aca="false">SUM(O4:O60)</f>
        <v>134215</v>
      </c>
      <c r="P61" s="37" t="n">
        <f aca="false">N61*100/O61</f>
        <v>50.7543866184853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5-05-16T06:50:57Z</cp:lastPrinted>
  <dcterms:modified xsi:type="dcterms:W3CDTF">2025-07-04T05:06:03Z</dcterms:modified>
  <cp:revision>0</cp:revision>
  <dc:subject/>
  <dc:title/>
</cp:coreProperties>
</file>