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検査車" sheetId="1" state="visible" r:id="rId2"/>
    <sheet name="軽自動車" sheetId="2" state="visible" r:id="rId3"/>
  </sheets>
  <definedNames>
    <definedName function="false" hidden="false" localSheetId="0" name="_xlnm.Print_Area" vbProcedure="false">登録検査車!$A$1:$AH$44</definedName>
    <definedName function="false" hidden="false" localSheetId="1" name="_xlnm.Print_Area" vbProcedure="false">軽自動車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4">
  <si>
    <t xml:space="preserve">千葉県（管轄別）保有状況（２０２５年度）</t>
  </si>
  <si>
    <t xml:space="preserve">登録自動車</t>
  </si>
  <si>
    <t xml:space="preserve">平成２５年度千葉県保有台数割合</t>
  </si>
  <si>
    <t xml:space="preserve">２４年度</t>
  </si>
  <si>
    <t xml:space="preserve">管轄別保有台数（二輪車除）</t>
  </si>
  <si>
    <t xml:space="preserve">管轄</t>
  </si>
  <si>
    <t xml:space="preserve">県 ・ 合 計</t>
  </si>
  <si>
    <t xml:space="preserve">千　葉</t>
  </si>
  <si>
    <t xml:space="preserve">習志野</t>
  </si>
  <si>
    <t xml:space="preserve">袖ケ浦</t>
  </si>
  <si>
    <t xml:space="preserve">野　田</t>
  </si>
  <si>
    <t xml:space="preserve">（二輪除）</t>
  </si>
  <si>
    <t xml:space="preserve">（二輪車含）</t>
  </si>
  <si>
    <t xml:space="preserve">（二輪含）</t>
  </si>
  <si>
    <t xml:space="preserve">千葉</t>
  </si>
  <si>
    <t xml:space="preserve">野田</t>
  </si>
  <si>
    <r>
      <rPr>
        <sz val="9"/>
        <rFont val="Noto Sans"/>
        <family val="2"/>
      </rPr>
      <t xml:space="preserve">　月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t xml:space="preserve">貨 物</t>
  </si>
  <si>
    <t xml:space="preserve">乗 合</t>
  </si>
  <si>
    <t xml:space="preserve">乗 用</t>
  </si>
  <si>
    <t xml:space="preserve">その他</t>
  </si>
  <si>
    <t xml:space="preserve">小型
二輪</t>
  </si>
  <si>
    <t xml:space="preserve">検査車計</t>
  </si>
  <si>
    <t xml:space="preserve">軽自動車</t>
  </si>
  <si>
    <t xml:space="preserve">合　計</t>
  </si>
  <si>
    <t xml:space="preserve">貨物</t>
  </si>
  <si>
    <t xml:space="preserve">乗合</t>
  </si>
  <si>
    <t xml:space="preserve">乗用</t>
  </si>
  <si>
    <t xml:space="preserve">計</t>
  </si>
  <si>
    <t xml:space="preserve">登録車</t>
  </si>
  <si>
    <t xml:space="preserve">軽割合％</t>
  </si>
  <si>
    <t xml:space="preserve">検査車</t>
  </si>
  <si>
    <r>
      <rPr>
        <sz val="10"/>
        <rFont val="Noto Sans"/>
        <family val="2"/>
      </rPr>
      <t xml:space="preserve">　　軽割合</t>
    </r>
    <r>
      <rPr>
        <sz val="10"/>
        <rFont val="ＭＳ Ｐゴシック"/>
        <family val="3"/>
        <charset val="128"/>
      </rPr>
      <t xml:space="preserve">%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</si>
  <si>
    <t xml:space="preserve">４月</t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</si>
  <si>
    <t xml:space="preserve">５月</t>
  </si>
  <si>
    <t xml:space="preserve">対前年</t>
  </si>
  <si>
    <t xml:space="preserve">６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r>
      <rPr>
        <sz val="10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前年対比</t>
  </si>
  <si>
    <t xml:space="preserve">※千葉運輸支局登録部門資料</t>
  </si>
  <si>
    <t xml:space="preserve">.</t>
  </si>
  <si>
    <r>
      <rPr>
        <sz val="14"/>
        <color rgb="FF000080"/>
        <rFont val="Noto Sans"/>
        <family val="2"/>
      </rPr>
      <t xml:space="preserve">千葉県（管轄別）保有状況（２０２</t>
    </r>
    <r>
      <rPr>
        <sz val="14"/>
        <color rgb="FF000080"/>
        <rFont val="ＭＳ Ｐゴシック"/>
        <family val="3"/>
        <charset val="128"/>
      </rPr>
      <t xml:space="preserve">5</t>
    </r>
    <r>
      <rPr>
        <sz val="14"/>
        <color rgb="FF000080"/>
        <rFont val="Noto Sans"/>
        <family val="2"/>
      </rPr>
      <t xml:space="preserve">年度）</t>
    </r>
  </si>
  <si>
    <t xml:space="preserve">特殊</t>
  </si>
  <si>
    <t xml:space="preserve">二輪</t>
  </si>
  <si>
    <t xml:space="preserve">合 計</t>
  </si>
  <si>
    <t xml:space="preserve">千葉県保有台数（二輪除）</t>
  </si>
  <si>
    <t xml:space="preserve">対前年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"/>
    <numFmt numFmtId="167" formatCode="0.00_ "/>
    <numFmt numFmtId="168" formatCode="#,##0.0_ ;[RED]\-#,##0.0\ "/>
    <numFmt numFmtId="169" formatCode="#,##0.0;[RED]\-#,##0.0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Noto Sans"/>
      <family val="2"/>
    </font>
    <font>
      <sz val="16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FF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4"/>
      <color rgb="FF000080"/>
      <name val="ＭＳ Ｐゴシック"/>
      <family val="3"/>
      <charset val="128"/>
    </font>
    <font>
      <sz val="16"/>
      <color rgb="FFFF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medium"/>
      <top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3</xdr:col>
      <xdr:colOff>609840</xdr:colOff>
      <xdr:row>39</xdr:row>
      <xdr:rowOff>218880</xdr:rowOff>
    </xdr:to>
    <xdr:sp>
      <xdr:nvSpPr>
        <xdr:cNvPr id="0" name="Rectangle 1"/>
        <xdr:cNvSpPr/>
      </xdr:nvSpPr>
      <xdr:spPr>
        <a:xfrm>
          <a:off x="0" y="561960"/>
          <a:ext cx="1912392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09520</xdr:rowOff>
    </xdr:from>
    <xdr:to>
      <xdr:col>9</xdr:col>
      <xdr:colOff>680040</xdr:colOff>
      <xdr:row>39</xdr:row>
      <xdr:rowOff>200160</xdr:rowOff>
    </xdr:to>
    <xdr:sp>
      <xdr:nvSpPr>
        <xdr:cNvPr id="1" name="Rectangle 2"/>
        <xdr:cNvSpPr/>
      </xdr:nvSpPr>
      <xdr:spPr>
        <a:xfrm>
          <a:off x="918720" y="552600"/>
          <a:ext cx="4906800" cy="8353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609840</xdr:colOff>
      <xdr:row>39</xdr:row>
      <xdr:rowOff>218880</xdr:rowOff>
    </xdr:to>
    <xdr:sp>
      <xdr:nvSpPr>
        <xdr:cNvPr id="2" name="Rectangle 1"/>
        <xdr:cNvSpPr/>
      </xdr:nvSpPr>
      <xdr:spPr>
        <a:xfrm>
          <a:off x="0" y="561960"/>
          <a:ext cx="1551888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</xdr:row>
      <xdr:rowOff>190800</xdr:rowOff>
    </xdr:from>
    <xdr:to>
      <xdr:col>7</xdr:col>
      <xdr:colOff>20880</xdr:colOff>
      <xdr:row>39</xdr:row>
      <xdr:rowOff>190800</xdr:rowOff>
    </xdr:to>
    <xdr:sp>
      <xdr:nvSpPr>
        <xdr:cNvPr id="3" name="Rectangle 2"/>
        <xdr:cNvSpPr/>
      </xdr:nvSpPr>
      <xdr:spPr>
        <a:xfrm>
          <a:off x="939240" y="533880"/>
          <a:ext cx="296856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3" min="3" style="0" width="7.62"/>
    <col collapsed="false" customWidth="true" hidden="false" outlineLevel="0" max="4" min="4" style="0" width="6.37"/>
    <col collapsed="false" customWidth="true" hidden="false" outlineLevel="0" max="5" min="5" style="0" width="8.62"/>
    <col collapsed="false" customWidth="true" hidden="false" outlineLevel="0" max="7" min="6" style="0" width="6.49"/>
    <col collapsed="false" customWidth="true" hidden="false" outlineLevel="0" max="10" min="8" style="0" width="8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7.62"/>
    <col collapsed="false" customWidth="true" hidden="false" outlineLevel="0" max="15" min="14" style="0" width="6.49"/>
    <col collapsed="false" customWidth="true" hidden="false" outlineLevel="0" max="16" min="16" style="0" width="8.62"/>
    <col collapsed="false" customWidth="true" hidden="false" outlineLevel="0" max="17" min="17" style="0" width="7.62"/>
    <col collapsed="false" customWidth="true" hidden="false" outlineLevel="0" max="18" min="18" style="0" width="6.49"/>
    <col collapsed="false" customWidth="true" hidden="false" outlineLevel="0" max="19" min="19" style="0" width="7.62"/>
    <col collapsed="false" customWidth="true" hidden="false" outlineLevel="0" max="21" min="20" style="0" width="6.49"/>
    <col collapsed="false" customWidth="true" hidden="false" outlineLevel="0" max="22" min="22" style="0" width="7.62"/>
    <col collapsed="false" customWidth="true" hidden="false" outlineLevel="0" max="23" min="23" style="0" width="6.62"/>
    <col collapsed="false" customWidth="true" hidden="false" outlineLevel="0" max="24" min="24" style="0" width="6.12"/>
    <col collapsed="false" customWidth="true" hidden="false" outlineLevel="0" max="25" min="25" style="0" width="7.62"/>
    <col collapsed="false" customWidth="true" hidden="false" outlineLevel="0" max="27" min="26" style="0" width="6.49"/>
    <col collapsed="false" customWidth="true" hidden="false" outlineLevel="0" max="28" min="28" style="0" width="7.62"/>
    <col collapsed="false" customWidth="true" hidden="false" outlineLevel="0" max="29" min="29" style="0" width="6.62"/>
    <col collapsed="false" customWidth="true" hidden="false" outlineLevel="0" max="30" min="30" style="0" width="5.62"/>
    <col collapsed="false" customWidth="true" hidden="false" outlineLevel="0" max="31" min="31" style="0" width="7.62"/>
    <col collapsed="false" customWidth="true" hidden="false" outlineLevel="0" max="32" min="32" style="0" width="6.49"/>
    <col collapsed="false" customWidth="true" hidden="false" outlineLevel="0" max="33" min="33" style="0" width="6.37"/>
    <col collapsed="false" customWidth="true" hidden="false" outlineLevel="0" max="34" min="34" style="0" width="7.62"/>
    <col collapsed="false" customWidth="true" hidden="false" outlineLevel="0" max="35" min="35" style="0" width="1.25"/>
    <col collapsed="false" customWidth="true" hidden="false" outlineLevel="0" max="41" min="38" style="0" width="9.62"/>
    <col collapsed="false" customWidth="true" hidden="false" outlineLevel="0" max="44" min="42" style="0" width="9.25"/>
    <col collapsed="false" customWidth="true" hidden="false" outlineLevel="0" max="66" min="51" style="0" width="9.62"/>
    <col collapsed="false" customWidth="true" hidden="false" outlineLevel="0" max="67" min="67" style="0" width="0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7.25" hidden="false" customHeight="true" outlineLevel="0" collapsed="false">
      <c r="O2" s="4" t="s">
        <v>1</v>
      </c>
      <c r="P2" s="4"/>
      <c r="Q2" s="4"/>
      <c r="R2" s="4"/>
      <c r="S2" s="4"/>
      <c r="T2" s="4"/>
      <c r="U2" s="5"/>
      <c r="AC2" s="6"/>
      <c r="AD2" s="6"/>
      <c r="AE2" s="6"/>
      <c r="AF2" s="6"/>
      <c r="AG2" s="6"/>
      <c r="AH2" s="6"/>
      <c r="AK2" s="3"/>
      <c r="AL2" s="7" t="s">
        <v>2</v>
      </c>
      <c r="AM2" s="7"/>
      <c r="AN2" s="7"/>
      <c r="AO2" s="7"/>
      <c r="AP2" s="7"/>
      <c r="AQ2" s="7"/>
      <c r="AR2" s="7"/>
      <c r="AS2" s="7"/>
      <c r="AT2" s="3"/>
      <c r="AU2" s="7" t="s">
        <v>3</v>
      </c>
      <c r="AV2" s="7"/>
      <c r="AW2" s="3"/>
      <c r="AX2" s="8"/>
      <c r="AY2" s="9" t="s">
        <v>4</v>
      </c>
      <c r="AZ2" s="3"/>
      <c r="BA2" s="3"/>
      <c r="BB2" s="3"/>
      <c r="BC2" s="10"/>
      <c r="BD2" s="3"/>
      <c r="BE2" s="3"/>
      <c r="BF2" s="8"/>
      <c r="BG2" s="3"/>
      <c r="BH2" s="3"/>
      <c r="BI2" s="3"/>
      <c r="BJ2" s="3"/>
      <c r="BK2" s="10"/>
      <c r="BL2" s="3"/>
      <c r="BM2" s="3"/>
      <c r="BN2" s="8"/>
      <c r="BO2" s="3"/>
      <c r="BP2" s="3"/>
    </row>
    <row r="3" s="16" customFormat="true" ht="17.25" hidden="false" customHeight="true" outlineLevel="0" collapsed="false">
      <c r="A3" s="11"/>
      <c r="B3" s="12" t="s">
        <v>5</v>
      </c>
      <c r="C3" s="13" t="s">
        <v>6</v>
      </c>
      <c r="D3" s="13"/>
      <c r="E3" s="13"/>
      <c r="F3" s="13"/>
      <c r="G3" s="13"/>
      <c r="H3" s="13"/>
      <c r="I3" s="13"/>
      <c r="J3" s="13"/>
      <c r="K3" s="14" t="s">
        <v>7</v>
      </c>
      <c r="L3" s="14"/>
      <c r="M3" s="14"/>
      <c r="N3" s="14"/>
      <c r="O3" s="14"/>
      <c r="P3" s="14"/>
      <c r="Q3" s="15" t="s">
        <v>8</v>
      </c>
      <c r="R3" s="15"/>
      <c r="S3" s="15"/>
      <c r="T3" s="15"/>
      <c r="U3" s="15"/>
      <c r="V3" s="15"/>
      <c r="W3" s="15" t="s">
        <v>9</v>
      </c>
      <c r="X3" s="15"/>
      <c r="Y3" s="15"/>
      <c r="Z3" s="15"/>
      <c r="AA3" s="15"/>
      <c r="AB3" s="15"/>
      <c r="AC3" s="15" t="s">
        <v>10</v>
      </c>
      <c r="AD3" s="15"/>
      <c r="AE3" s="15"/>
      <c r="AF3" s="15"/>
      <c r="AG3" s="15"/>
      <c r="AH3" s="15"/>
      <c r="AK3" s="17"/>
      <c r="AL3" s="17"/>
      <c r="AM3" s="17"/>
      <c r="AN3" s="17"/>
      <c r="AO3" s="18" t="s">
        <v>11</v>
      </c>
      <c r="AP3" s="17"/>
      <c r="AQ3" s="17"/>
      <c r="AR3" s="17"/>
      <c r="AS3" s="19" t="s">
        <v>12</v>
      </c>
      <c r="AT3" s="17"/>
      <c r="AU3" s="20" t="s">
        <v>11</v>
      </c>
      <c r="AV3" s="20" t="s">
        <v>13</v>
      </c>
      <c r="AW3" s="17"/>
      <c r="AX3" s="21"/>
      <c r="AY3" s="7" t="s">
        <v>14</v>
      </c>
      <c r="AZ3" s="7"/>
      <c r="BA3" s="17"/>
      <c r="BB3" s="17"/>
      <c r="BC3" s="22" t="s">
        <v>8</v>
      </c>
      <c r="BD3" s="22"/>
      <c r="BE3" s="23"/>
      <c r="BF3" s="24"/>
      <c r="BG3" s="7" t="s">
        <v>9</v>
      </c>
      <c r="BH3" s="7"/>
      <c r="BI3" s="23"/>
      <c r="BJ3" s="23"/>
      <c r="BK3" s="22" t="s">
        <v>15</v>
      </c>
      <c r="BL3" s="22"/>
      <c r="BM3" s="23"/>
      <c r="BN3" s="21"/>
      <c r="BO3" s="17"/>
      <c r="BP3" s="17"/>
    </row>
    <row r="4" s="16" customFormat="true" ht="20.25" hidden="false" customHeight="true" outlineLevel="0" collapsed="false">
      <c r="A4" s="25" t="s">
        <v>16</v>
      </c>
      <c r="B4" s="26"/>
      <c r="C4" s="27" t="s">
        <v>17</v>
      </c>
      <c r="D4" s="28" t="s">
        <v>18</v>
      </c>
      <c r="E4" s="28" t="s">
        <v>19</v>
      </c>
      <c r="F4" s="29" t="s">
        <v>20</v>
      </c>
      <c r="G4" s="30" t="s">
        <v>21</v>
      </c>
      <c r="H4" s="31" t="s">
        <v>22</v>
      </c>
      <c r="I4" s="32" t="s">
        <v>23</v>
      </c>
      <c r="J4" s="33" t="s">
        <v>24</v>
      </c>
      <c r="K4" s="34" t="s">
        <v>25</v>
      </c>
      <c r="L4" s="28" t="s">
        <v>26</v>
      </c>
      <c r="M4" s="28" t="s">
        <v>27</v>
      </c>
      <c r="N4" s="29" t="s">
        <v>20</v>
      </c>
      <c r="O4" s="30" t="s">
        <v>21</v>
      </c>
      <c r="P4" s="35" t="s">
        <v>28</v>
      </c>
      <c r="Q4" s="36" t="s">
        <v>25</v>
      </c>
      <c r="R4" s="28" t="s">
        <v>26</v>
      </c>
      <c r="S4" s="28" t="s">
        <v>27</v>
      </c>
      <c r="T4" s="29" t="s">
        <v>20</v>
      </c>
      <c r="U4" s="30" t="s">
        <v>21</v>
      </c>
      <c r="V4" s="35" t="s">
        <v>28</v>
      </c>
      <c r="W4" s="36" t="s">
        <v>25</v>
      </c>
      <c r="X4" s="28" t="s">
        <v>26</v>
      </c>
      <c r="Y4" s="28" t="s">
        <v>27</v>
      </c>
      <c r="Z4" s="29" t="s">
        <v>20</v>
      </c>
      <c r="AA4" s="37" t="s">
        <v>21</v>
      </c>
      <c r="AB4" s="35" t="s">
        <v>28</v>
      </c>
      <c r="AC4" s="36" t="s">
        <v>25</v>
      </c>
      <c r="AD4" s="28" t="s">
        <v>26</v>
      </c>
      <c r="AE4" s="28" t="s">
        <v>27</v>
      </c>
      <c r="AF4" s="29" t="s">
        <v>20</v>
      </c>
      <c r="AG4" s="37" t="s">
        <v>21</v>
      </c>
      <c r="AH4" s="35" t="s">
        <v>28</v>
      </c>
      <c r="AK4" s="17"/>
      <c r="AL4" s="7" t="s">
        <v>29</v>
      </c>
      <c r="AM4" s="38" t="s">
        <v>23</v>
      </c>
      <c r="AN4" s="7" t="s">
        <v>28</v>
      </c>
      <c r="AO4" s="18" t="s">
        <v>30</v>
      </c>
      <c r="AP4" s="7" t="s">
        <v>31</v>
      </c>
      <c r="AQ4" s="7" t="s">
        <v>23</v>
      </c>
      <c r="AR4" s="7" t="s">
        <v>28</v>
      </c>
      <c r="AS4" s="19" t="s">
        <v>30</v>
      </c>
      <c r="AT4" s="17"/>
      <c r="AU4" s="39" t="s">
        <v>32</v>
      </c>
      <c r="AV4" s="39" t="s">
        <v>32</v>
      </c>
      <c r="AW4" s="17"/>
      <c r="AX4" s="21"/>
      <c r="AY4" s="7" t="s">
        <v>29</v>
      </c>
      <c r="AZ4" s="7" t="s">
        <v>23</v>
      </c>
      <c r="BA4" s="7" t="s">
        <v>28</v>
      </c>
      <c r="BB4" s="19" t="s">
        <v>30</v>
      </c>
      <c r="BC4" s="22" t="s">
        <v>29</v>
      </c>
      <c r="BD4" s="7" t="s">
        <v>23</v>
      </c>
      <c r="BE4" s="7" t="s">
        <v>28</v>
      </c>
      <c r="BF4" s="40" t="s">
        <v>30</v>
      </c>
      <c r="BG4" s="7" t="s">
        <v>29</v>
      </c>
      <c r="BH4" s="7" t="s">
        <v>23</v>
      </c>
      <c r="BI4" s="7" t="s">
        <v>28</v>
      </c>
      <c r="BJ4" s="41" t="s">
        <v>30</v>
      </c>
      <c r="BK4" s="22" t="s">
        <v>29</v>
      </c>
      <c r="BL4" s="7" t="s">
        <v>23</v>
      </c>
      <c r="BM4" s="7" t="s">
        <v>28</v>
      </c>
      <c r="BN4" s="40" t="s">
        <v>30</v>
      </c>
      <c r="BO4" s="41"/>
      <c r="BP4" s="17"/>
    </row>
    <row r="5" customFormat="false" ht="17.25" hidden="false" customHeight="true" outlineLevel="0" collapsed="false">
      <c r="A5" s="42" t="s">
        <v>33</v>
      </c>
      <c r="B5" s="43" t="s">
        <v>34</v>
      </c>
      <c r="C5" s="44" t="n">
        <f aca="false">SUM(K5,Q5,W5,AC5)</f>
        <v>300869</v>
      </c>
      <c r="D5" s="45" t="n">
        <f aca="false">SUM(L5,R5,X5,AD5)</f>
        <v>11327</v>
      </c>
      <c r="E5" s="45" t="n">
        <f aca="false">SUM(M5,S5,Y5,AE5)</f>
        <v>1946712</v>
      </c>
      <c r="F5" s="46" t="n">
        <f aca="false">SUM(N5,T5,Z5,AF5)</f>
        <v>79942</v>
      </c>
      <c r="G5" s="46" t="n">
        <f aca="false">SUM(O5,U5,AA5,AG5)</f>
        <v>94223</v>
      </c>
      <c r="H5" s="47" t="n">
        <f aca="false">SUM(C5:G5)</f>
        <v>2433073</v>
      </c>
      <c r="I5" s="48" t="n">
        <f aca="false">軽自動車!G5</f>
        <v>1320002</v>
      </c>
      <c r="J5" s="49" t="n">
        <f aca="false">H5+I5</f>
        <v>3753075</v>
      </c>
      <c r="K5" s="50" t="n">
        <v>124541</v>
      </c>
      <c r="L5" s="51" t="n">
        <v>4417</v>
      </c>
      <c r="M5" s="51" t="n">
        <v>707242</v>
      </c>
      <c r="N5" s="52" t="n">
        <v>31521</v>
      </c>
      <c r="O5" s="52" t="n">
        <v>34063</v>
      </c>
      <c r="P5" s="53" t="n">
        <f aca="false">SUM(K5:O5)</f>
        <v>901784</v>
      </c>
      <c r="Q5" s="54" t="n">
        <v>61220</v>
      </c>
      <c r="R5" s="51" t="n">
        <v>2801</v>
      </c>
      <c r="S5" s="51" t="n">
        <v>495482</v>
      </c>
      <c r="T5" s="52" t="n">
        <v>18621</v>
      </c>
      <c r="U5" s="52" t="n">
        <v>25333</v>
      </c>
      <c r="V5" s="53" t="n">
        <f aca="false">SUM(Q5:U5)</f>
        <v>603457</v>
      </c>
      <c r="W5" s="54" t="n">
        <v>67221</v>
      </c>
      <c r="X5" s="51" t="n">
        <v>2453</v>
      </c>
      <c r="Y5" s="51" t="n">
        <v>350407</v>
      </c>
      <c r="Z5" s="52" t="n">
        <v>17253</v>
      </c>
      <c r="AA5" s="55" t="n">
        <v>16139</v>
      </c>
      <c r="AB5" s="53" t="n">
        <f aca="false">SUM(W5:AA5)</f>
        <v>453473</v>
      </c>
      <c r="AC5" s="54" t="n">
        <v>47887</v>
      </c>
      <c r="AD5" s="51" t="n">
        <v>1656</v>
      </c>
      <c r="AE5" s="51" t="n">
        <v>393581</v>
      </c>
      <c r="AF5" s="52" t="n">
        <v>12547</v>
      </c>
      <c r="AG5" s="55" t="n">
        <v>18688</v>
      </c>
      <c r="AH5" s="53" t="n">
        <f aca="false">SUM(AC5:AG5)</f>
        <v>474359</v>
      </c>
      <c r="AK5" s="56" t="s">
        <v>35</v>
      </c>
      <c r="AL5" s="57" t="n">
        <f aca="false">SUM(C5,D5,E5,F5)</f>
        <v>2338850</v>
      </c>
      <c r="AM5" s="57" t="n">
        <f aca="false">軽自動車!AE5</f>
        <v>1251425</v>
      </c>
      <c r="AN5" s="57" t="n">
        <f aca="false">SUM(AL5:AM5)</f>
        <v>3590275</v>
      </c>
      <c r="AO5" s="58" t="n">
        <f aca="false">IF(ISERROR(AM5/AN5),"",AM5/AN5*100)</f>
        <v>34.8559650723134</v>
      </c>
      <c r="AP5" s="57" t="n">
        <f aca="false">H5</f>
        <v>2433073</v>
      </c>
      <c r="AQ5" s="57" t="n">
        <f aca="false">I5</f>
        <v>1320002</v>
      </c>
      <c r="AR5" s="57" t="n">
        <f aca="false">SUM(AP5:AQ5)</f>
        <v>3753075</v>
      </c>
      <c r="AS5" s="59" t="n">
        <f aca="false">IF(ISERROR(AQ5/AR5),"",AQ5/AR5*100)</f>
        <v>35.1712129387236</v>
      </c>
      <c r="AT5" s="3"/>
      <c r="AU5" s="60" t="n">
        <v>29.3085789015496</v>
      </c>
      <c r="AV5" s="60" t="n">
        <v>30.0367597666355</v>
      </c>
      <c r="AW5" s="3"/>
      <c r="AX5" s="61" t="s">
        <v>35</v>
      </c>
      <c r="AY5" s="57" t="n">
        <f aca="false">SUM(K5,L5,M5,N5)</f>
        <v>867721</v>
      </c>
      <c r="AZ5" s="57" t="n">
        <f aca="false">軽自動車!AG5</f>
        <v>485959</v>
      </c>
      <c r="BA5" s="57" t="n">
        <f aca="false">SUM(AY5:AZ5)</f>
        <v>1353680</v>
      </c>
      <c r="BB5" s="59" t="n">
        <f aca="false">IF(ISERROR(AZ5/BA5),"",AZ5/BA5*100)</f>
        <v>35.899104662845</v>
      </c>
      <c r="BC5" s="62" t="n">
        <f aca="false">SUM(Q5,R5,S5,T5)</f>
        <v>578124</v>
      </c>
      <c r="BD5" s="57" t="n">
        <f aca="false">軽自動車!AH5</f>
        <v>219069</v>
      </c>
      <c r="BE5" s="57" t="n">
        <f aca="false">SUM(BC5:BD5)</f>
        <v>797193</v>
      </c>
      <c r="BF5" s="63" t="n">
        <f aca="false">IF(ISERROR(BD5/BE5),"",BD5/BE5*100)</f>
        <v>27.4800456100342</v>
      </c>
      <c r="BG5" s="57" t="n">
        <f aca="false">SUM(W5,X5,Y5,Z5)</f>
        <v>437334</v>
      </c>
      <c r="BH5" s="57" t="n">
        <f aca="false">軽自動車!AI5</f>
        <v>336129</v>
      </c>
      <c r="BI5" s="57" t="n">
        <f aca="false">SUM(BG5:BH5)</f>
        <v>773463</v>
      </c>
      <c r="BJ5" s="59" t="n">
        <f aca="false">IF(ISERROR(BH5/BI5),"",BH5/BI5*100)</f>
        <v>43.4576702440841</v>
      </c>
      <c r="BK5" s="62" t="n">
        <f aca="false">SUM(AC5,AD5,AE5,AF5)</f>
        <v>455671</v>
      </c>
      <c r="BL5" s="57" t="n">
        <f aca="false">軽自動車!AJ5</f>
        <v>210268</v>
      </c>
      <c r="BM5" s="57" t="n">
        <f aca="false">SUM(BK5:BL5)</f>
        <v>665939</v>
      </c>
      <c r="BN5" s="63" t="n">
        <f aca="false">IF(ISERROR(BL5/BM5),"",BL5/BM5*100)</f>
        <v>31.5746637454782</v>
      </c>
      <c r="BO5" s="59"/>
      <c r="BP5" s="64" t="s">
        <v>35</v>
      </c>
    </row>
    <row r="6" customFormat="false" ht="17.25" hidden="false" customHeight="true" outlineLevel="0" collapsed="false">
      <c r="A6" s="42"/>
      <c r="B6" s="65" t="s">
        <v>36</v>
      </c>
      <c r="C6" s="44" t="n">
        <f aca="false">SUM(K6,Q6,W6,AC6)</f>
        <v>299623</v>
      </c>
      <c r="D6" s="45" t="n">
        <f aca="false">SUM(L6,R6,X6,AD6)</f>
        <v>11162</v>
      </c>
      <c r="E6" s="45" t="n">
        <f aca="false">SUM(M6,S6,Y6,AE6)</f>
        <v>1947352</v>
      </c>
      <c r="F6" s="46" t="n">
        <f aca="false">SUM(N6,T6,Z6,AF6)</f>
        <v>78489</v>
      </c>
      <c r="G6" s="46" t="n">
        <f aca="false">SUM(O6,U6,AA6,AG6)</f>
        <v>92730</v>
      </c>
      <c r="H6" s="47" t="n">
        <f aca="false">SUM(C6:G6)</f>
        <v>2429356</v>
      </c>
      <c r="I6" s="66" t="n">
        <f aca="false">軽自動車!G6</f>
        <v>1305532</v>
      </c>
      <c r="J6" s="67" t="n">
        <f aca="false">H6+I6</f>
        <v>3734888</v>
      </c>
      <c r="K6" s="50" t="n">
        <v>124300</v>
      </c>
      <c r="L6" s="51" t="n">
        <v>4264</v>
      </c>
      <c r="M6" s="51" t="n">
        <v>707815</v>
      </c>
      <c r="N6" s="52" t="n">
        <v>31073</v>
      </c>
      <c r="O6" s="52" t="n">
        <v>33622</v>
      </c>
      <c r="P6" s="53" t="n">
        <f aca="false">SUM(K6:O6)</f>
        <v>901074</v>
      </c>
      <c r="Q6" s="54" t="n">
        <v>60660</v>
      </c>
      <c r="R6" s="51" t="n">
        <v>2799</v>
      </c>
      <c r="S6" s="51" t="n">
        <v>494504</v>
      </c>
      <c r="T6" s="52" t="n">
        <v>18313</v>
      </c>
      <c r="U6" s="52" t="n">
        <v>24901</v>
      </c>
      <c r="V6" s="53" t="n">
        <f aca="false">SUM(Q6:U6)</f>
        <v>601177</v>
      </c>
      <c r="W6" s="54" t="n">
        <v>66948</v>
      </c>
      <c r="X6" s="51" t="n">
        <v>2466</v>
      </c>
      <c r="Y6" s="51" t="n">
        <v>352523</v>
      </c>
      <c r="Z6" s="52" t="n">
        <v>17013</v>
      </c>
      <c r="AA6" s="55" t="n">
        <v>15914</v>
      </c>
      <c r="AB6" s="53" t="n">
        <f aca="false">SUM(W6:AA6)</f>
        <v>454864</v>
      </c>
      <c r="AC6" s="54" t="n">
        <v>47715</v>
      </c>
      <c r="AD6" s="51" t="n">
        <v>1633</v>
      </c>
      <c r="AE6" s="51" t="n">
        <v>392510</v>
      </c>
      <c r="AF6" s="52" t="n">
        <v>12090</v>
      </c>
      <c r="AG6" s="55" t="n">
        <v>18293</v>
      </c>
      <c r="AH6" s="53" t="n">
        <f aca="false">SUM(AC6:AG6)</f>
        <v>472241</v>
      </c>
      <c r="AK6" s="56" t="s">
        <v>37</v>
      </c>
      <c r="AL6" s="57" t="n">
        <f aca="false">SUM(C8,D8,E8,F8)</f>
        <v>2338540</v>
      </c>
      <c r="AM6" s="57" t="n">
        <f aca="false">軽自動車!AE6</f>
        <v>1253312</v>
      </c>
      <c r="AN6" s="57" t="n">
        <f aca="false">SUM(AL6:AM6)</f>
        <v>3591852</v>
      </c>
      <c r="AO6" s="58" t="n">
        <f aca="false">IF(ISERROR(AM6/AN6),"",AM6/AN6*100)</f>
        <v>34.8931971584575</v>
      </c>
      <c r="AP6" s="57" t="n">
        <f aca="false">H8</f>
        <v>2433042</v>
      </c>
      <c r="AQ6" s="57" t="n">
        <f aca="false">I8</f>
        <v>1322104</v>
      </c>
      <c r="AR6" s="57" t="n">
        <f aca="false">SUM(AP6:AQ6)</f>
        <v>3755146</v>
      </c>
      <c r="AS6" s="59" t="n">
        <f aca="false">IF(ISERROR(AQ6/AR6),"",AQ6/AR6*100)</f>
        <v>35.2077921870415</v>
      </c>
      <c r="AT6" s="3"/>
      <c r="AU6" s="60" t="n">
        <v>29.3988179459355</v>
      </c>
      <c r="AV6" s="60" t="n">
        <v>30.1233653893118</v>
      </c>
      <c r="AW6" s="3"/>
      <c r="AX6" s="61" t="s">
        <v>37</v>
      </c>
      <c r="AY6" s="57" t="n">
        <f aca="false">SUM(K8,L8,M8,N8)</f>
        <v>867727</v>
      </c>
      <c r="AZ6" s="57" t="n">
        <f aca="false">軽自動車!AG6</f>
        <v>486894</v>
      </c>
      <c r="BA6" s="57" t="n">
        <f aca="false">SUM(AY6:AZ6)</f>
        <v>1354621</v>
      </c>
      <c r="BB6" s="59" t="n">
        <f aca="false">IF(ISERROR(AZ6/BA6),"",AZ6/BA6*100)</f>
        <v>35.9431900140334</v>
      </c>
      <c r="BC6" s="62" t="n">
        <f aca="false">SUM(Q8,R8,S8,T8)</f>
        <v>578082</v>
      </c>
      <c r="BD6" s="57" t="n">
        <f aca="false">軽自動車!AH6</f>
        <v>219440</v>
      </c>
      <c r="BE6" s="57" t="n">
        <f aca="false">SUM(BC6:BD6)</f>
        <v>797522</v>
      </c>
      <c r="BF6" s="63" t="n">
        <f aca="false">IF(ISERROR(BD6/BE6),"",BD6/BE6*100)</f>
        <v>27.515228420031</v>
      </c>
      <c r="BG6" s="57" t="n">
        <f aca="false">SUM(W8,X8,Y8,Z8)</f>
        <v>437143</v>
      </c>
      <c r="BH6" s="57" t="n">
        <f aca="false">軽自動車!AI6</f>
        <v>336410</v>
      </c>
      <c r="BI6" s="57" t="n">
        <f aca="false">SUM(BG6:BH6)</f>
        <v>773553</v>
      </c>
      <c r="BJ6" s="59" t="n">
        <f aca="false">IF(ISERROR(BH6/BI6),"",BH6/BI6*100)</f>
        <v>43.4889399950618</v>
      </c>
      <c r="BK6" s="62" t="n">
        <f aca="false">SUM(AC8:AF8)</f>
        <v>455588</v>
      </c>
      <c r="BL6" s="57" t="n">
        <f aca="false">軽自動車!AJ6</f>
        <v>210568</v>
      </c>
      <c r="BM6" s="57" t="n">
        <f aca="false">SUM(BK6:BL6)</f>
        <v>666156</v>
      </c>
      <c r="BN6" s="63" t="n">
        <f aca="false">IF(ISERROR(BL6/BM6),"",BL6/BM6*100)</f>
        <v>31.6094128102126</v>
      </c>
      <c r="BO6" s="59"/>
      <c r="BP6" s="64" t="s">
        <v>37</v>
      </c>
    </row>
    <row r="7" customFormat="false" ht="17.25" hidden="false" customHeight="true" outlineLevel="0" collapsed="false">
      <c r="A7" s="68"/>
      <c r="B7" s="69" t="s">
        <v>38</v>
      </c>
      <c r="C7" s="70" t="n">
        <f aca="false">C5*100/C6</f>
        <v>100.415855925613</v>
      </c>
      <c r="D7" s="71" t="n">
        <f aca="false">D5*100/D6</f>
        <v>101.478229707938</v>
      </c>
      <c r="E7" s="71" t="n">
        <f aca="false">E5*100/E6</f>
        <v>99.967134858002</v>
      </c>
      <c r="F7" s="72" t="n">
        <f aca="false">F5*100/F6</f>
        <v>101.851214819911</v>
      </c>
      <c r="G7" s="72" t="n">
        <f aca="false">G5*100/G6</f>
        <v>101.610050684784</v>
      </c>
      <c r="H7" s="73" t="n">
        <f aca="false">H5*100/H6</f>
        <v>100.153003512042</v>
      </c>
      <c r="I7" s="74" t="n">
        <f aca="false">I5*100/I6</f>
        <v>101.108360423184</v>
      </c>
      <c r="J7" s="75" t="n">
        <f aca="false">J5*100/J6</f>
        <v>100.486949006235</v>
      </c>
      <c r="K7" s="76" t="n">
        <f aca="false">K5*100/K6</f>
        <v>100.193885760257</v>
      </c>
      <c r="L7" s="71" t="n">
        <f aca="false">L5*100/L6</f>
        <v>103.58818011257</v>
      </c>
      <c r="M7" s="71" t="n">
        <f aca="false">M5*100/M6</f>
        <v>99.9190466435439</v>
      </c>
      <c r="N7" s="72" t="n">
        <f aca="false">N5*100/N6</f>
        <v>101.44176616355</v>
      </c>
      <c r="O7" s="72" t="n">
        <f aca="false">O5*100/O6</f>
        <v>101.311641187318</v>
      </c>
      <c r="P7" s="77" t="n">
        <f aca="false">P5*100/P6</f>
        <v>100.078794860356</v>
      </c>
      <c r="Q7" s="78" t="n">
        <f aca="false">Q5*100/Q6</f>
        <v>100.92317837125</v>
      </c>
      <c r="R7" s="71" t="n">
        <f aca="false">R5*100/R6</f>
        <v>100.071454090747</v>
      </c>
      <c r="S7" s="71" t="n">
        <f aca="false">S5*100/S6</f>
        <v>100.19777393105</v>
      </c>
      <c r="T7" s="72" t="n">
        <f aca="false">T5*100/T6</f>
        <v>101.681865341561</v>
      </c>
      <c r="U7" s="72" t="n">
        <f aca="false">U5*100/U6</f>
        <v>101.734870085539</v>
      </c>
      <c r="V7" s="77" t="n">
        <f aca="false">V5*100/V6</f>
        <v>100.379256026095</v>
      </c>
      <c r="W7" s="78" t="n">
        <f aca="false">W5*100/W6</f>
        <v>100.407779171895</v>
      </c>
      <c r="X7" s="71" t="n">
        <f aca="false">X5*100/X6</f>
        <v>99.4728304947283</v>
      </c>
      <c r="Y7" s="71" t="n">
        <f aca="false">Y5*100/Y6</f>
        <v>99.3997554769476</v>
      </c>
      <c r="Z7" s="72" t="n">
        <f aca="false">Z5*100/Z6</f>
        <v>101.410685946041</v>
      </c>
      <c r="AA7" s="79" t="n">
        <f aca="false">AA5*100/AA6</f>
        <v>101.413849440744</v>
      </c>
      <c r="AB7" s="77" t="n">
        <f aca="false">AB5*100/AB6</f>
        <v>99.6941943086285</v>
      </c>
      <c r="AC7" s="78" t="n">
        <f aca="false">AC5*100/AC6</f>
        <v>100.360473645604</v>
      </c>
      <c r="AD7" s="71" t="n">
        <f aca="false">AD5*100/AD6</f>
        <v>101.408450704225</v>
      </c>
      <c r="AE7" s="71" t="n">
        <f aca="false">AE5*100/AE6</f>
        <v>100.272859290209</v>
      </c>
      <c r="AF7" s="72" t="n">
        <f aca="false">AF5*100/AF6</f>
        <v>103.779983457403</v>
      </c>
      <c r="AG7" s="79" t="n">
        <f aca="false">AG5*100/AG6</f>
        <v>102.159295905538</v>
      </c>
      <c r="AH7" s="77" t="n">
        <f aca="false">AH5*100/AH6</f>
        <v>100.448499812596</v>
      </c>
      <c r="AK7" s="56" t="s">
        <v>39</v>
      </c>
      <c r="AL7" s="57" t="n">
        <f aca="false">SUM(C11,D11,E11,F11)</f>
        <v>0</v>
      </c>
      <c r="AM7" s="57" t="n">
        <f aca="false">軽自動車!AE7</f>
        <v>0</v>
      </c>
      <c r="AN7" s="57" t="n">
        <f aca="false">SUM(AL7:AM7)</f>
        <v>0</v>
      </c>
      <c r="AO7" s="58" t="str">
        <f aca="false">IF(ISERROR(AM7/AN7),"",AM7/AN7*100)</f>
        <v/>
      </c>
      <c r="AP7" s="57" t="n">
        <f aca="false">H11</f>
        <v>0</v>
      </c>
      <c r="AQ7" s="57" t="n">
        <f aca="false">I11</f>
        <v>0</v>
      </c>
      <c r="AR7" s="57" t="n">
        <f aca="false">SUM(AP7:AQ7)</f>
        <v>0</v>
      </c>
      <c r="AS7" s="59" t="str">
        <f aca="false">IF(ISERROR(AQ7/AR7),"",AQ7/AR7*100)</f>
        <v/>
      </c>
      <c r="AT7" s="3"/>
      <c r="AU7" s="60" t="n">
        <v>29.4715867246335</v>
      </c>
      <c r="AV7" s="60" t="n">
        <v>30.194517533423</v>
      </c>
      <c r="AW7" s="3"/>
      <c r="AX7" s="61" t="s">
        <v>39</v>
      </c>
      <c r="AY7" s="57" t="n">
        <f aca="false">SUM(K11,L11,M11,N11)</f>
        <v>0</v>
      </c>
      <c r="AZ7" s="57" t="n">
        <f aca="false">軽自動車!AG7</f>
        <v>0</v>
      </c>
      <c r="BA7" s="57" t="n">
        <f aca="false">SUM(AY7:AZ7)</f>
        <v>0</v>
      </c>
      <c r="BB7" s="59" t="str">
        <f aca="false">IF(ISERROR(AZ7/BA7),"",AZ7/BA7*100)</f>
        <v/>
      </c>
      <c r="BC7" s="62" t="n">
        <f aca="false">SUM(Q11,R11,S11,T11)</f>
        <v>0</v>
      </c>
      <c r="BD7" s="57" t="n">
        <f aca="false">軽自動車!AH7</f>
        <v>0</v>
      </c>
      <c r="BE7" s="57" t="n">
        <f aca="false">SUM(BC7:BD7)</f>
        <v>0</v>
      </c>
      <c r="BF7" s="63" t="str">
        <f aca="false">IF(ISERROR(BD7/BE7),"",BD7/BE7*100)</f>
        <v/>
      </c>
      <c r="BG7" s="57" t="n">
        <f aca="false">SUM(W11:Z11)</f>
        <v>0</v>
      </c>
      <c r="BH7" s="57" t="n">
        <f aca="false">軽自動車!AI7</f>
        <v>0</v>
      </c>
      <c r="BI7" s="57" t="n">
        <f aca="false">SUM(BG7:BH7)</f>
        <v>0</v>
      </c>
      <c r="BJ7" s="59" t="str">
        <f aca="false">IF(ISERROR(BH7/BI7),"",BH7/BI7*100)</f>
        <v/>
      </c>
      <c r="BK7" s="62" t="n">
        <f aca="false">SUM(AC11:AF11)</f>
        <v>0</v>
      </c>
      <c r="BL7" s="57" t="n">
        <f aca="false">軽自動車!AJ7</f>
        <v>0</v>
      </c>
      <c r="BM7" s="57" t="n">
        <f aca="false">SUM(BK7:BL7)</f>
        <v>0</v>
      </c>
      <c r="BN7" s="63" t="str">
        <f aca="false">IF(ISERROR(BL7/BM7),"",BL7/BM7*100)</f>
        <v/>
      </c>
      <c r="BO7" s="59"/>
      <c r="BP7" s="64" t="s">
        <v>39</v>
      </c>
    </row>
    <row r="8" customFormat="false" ht="17.25" hidden="false" customHeight="true" outlineLevel="0" collapsed="false">
      <c r="A8" s="80" t="s">
        <v>40</v>
      </c>
      <c r="B8" s="81" t="s">
        <v>34</v>
      </c>
      <c r="C8" s="82" t="n">
        <f aca="false">SUM(K8,Q8,W8,AC8)</f>
        <v>300905</v>
      </c>
      <c r="D8" s="83" t="n">
        <f aca="false">SUM(L8,R8,X8,AD8)</f>
        <v>11331</v>
      </c>
      <c r="E8" s="83" t="n">
        <f aca="false">SUM(M8,S8,Y8,AE8)</f>
        <v>1946316</v>
      </c>
      <c r="F8" s="84" t="n">
        <f aca="false">SUM(N8,T8,Z8,AF8)</f>
        <v>79988</v>
      </c>
      <c r="G8" s="84" t="n">
        <f aca="false">SUM(O8,U8,AA8,AG8)</f>
        <v>94502</v>
      </c>
      <c r="H8" s="85" t="n">
        <f aca="false">SUM(C8:G8)</f>
        <v>2433042</v>
      </c>
      <c r="I8" s="86" t="n">
        <f aca="false">軽自動車!G8</f>
        <v>1322104</v>
      </c>
      <c r="J8" s="87" t="n">
        <f aca="false">H8+I8</f>
        <v>3755146</v>
      </c>
      <c r="K8" s="88" t="n">
        <v>124568</v>
      </c>
      <c r="L8" s="89" t="n">
        <v>4424</v>
      </c>
      <c r="M8" s="89" t="n">
        <v>707227</v>
      </c>
      <c r="N8" s="90" t="n">
        <v>31508</v>
      </c>
      <c r="O8" s="90" t="n">
        <v>34151</v>
      </c>
      <c r="P8" s="91" t="n">
        <f aca="false">SUM(K8:O8)</f>
        <v>901878</v>
      </c>
      <c r="Q8" s="92" t="n">
        <v>61283</v>
      </c>
      <c r="R8" s="89" t="n">
        <v>2801</v>
      </c>
      <c r="S8" s="89" t="n">
        <v>495333</v>
      </c>
      <c r="T8" s="90" t="n">
        <v>18665</v>
      </c>
      <c r="U8" s="90" t="n">
        <v>25425</v>
      </c>
      <c r="V8" s="91" t="n">
        <f aca="false">SUM(Q8:U8)</f>
        <v>603507</v>
      </c>
      <c r="W8" s="92" t="n">
        <v>67123</v>
      </c>
      <c r="X8" s="89" t="n">
        <v>2445</v>
      </c>
      <c r="Y8" s="89" t="n">
        <v>350324</v>
      </c>
      <c r="Z8" s="90" t="n">
        <v>17251</v>
      </c>
      <c r="AA8" s="93" t="n">
        <v>16165</v>
      </c>
      <c r="AB8" s="91" t="n">
        <f aca="false">SUM(W8:AA8)</f>
        <v>453308</v>
      </c>
      <c r="AC8" s="92" t="n">
        <v>47931</v>
      </c>
      <c r="AD8" s="89" t="n">
        <v>1661</v>
      </c>
      <c r="AE8" s="89" t="n">
        <v>393432</v>
      </c>
      <c r="AF8" s="90" t="n">
        <v>12564</v>
      </c>
      <c r="AG8" s="93" t="n">
        <v>18761</v>
      </c>
      <c r="AH8" s="91" t="n">
        <f aca="false">SUM(AC8:AG8)</f>
        <v>474349</v>
      </c>
      <c r="AK8" s="56" t="s">
        <v>41</v>
      </c>
      <c r="AL8" s="57" t="n">
        <f aca="false">SUM(C14,D14,E14,F14)</f>
        <v>0</v>
      </c>
      <c r="AM8" s="57" t="n">
        <f aca="false">軽自動車!AE8</f>
        <v>0</v>
      </c>
      <c r="AN8" s="57" t="n">
        <f aca="false">SUM(AL8:AM8)</f>
        <v>0</v>
      </c>
      <c r="AO8" s="58" t="str">
        <f aca="false">IF(ISERROR(AM8/AN8),"",AM8/AN8*100)</f>
        <v/>
      </c>
      <c r="AP8" s="57" t="n">
        <f aca="false">H14</f>
        <v>0</v>
      </c>
      <c r="AQ8" s="57" t="n">
        <f aca="false">I14</f>
        <v>0</v>
      </c>
      <c r="AR8" s="57" t="n">
        <f aca="false">SUM(AP8:AQ8)</f>
        <v>0</v>
      </c>
      <c r="AS8" s="59" t="str">
        <f aca="false">IF(ISERROR(AQ8/AR8),"",AQ8/AR8*100)</f>
        <v/>
      </c>
      <c r="AT8" s="3"/>
      <c r="AU8" s="60" t="n">
        <v>29.5487857761716</v>
      </c>
      <c r="AV8" s="60" t="n">
        <v>30.2653903687158</v>
      </c>
      <c r="AW8" s="3"/>
      <c r="AX8" s="61" t="s">
        <v>41</v>
      </c>
      <c r="AY8" s="57" t="n">
        <f aca="false">SUM(K14,L14,M14,N14)</f>
        <v>0</v>
      </c>
      <c r="AZ8" s="57" t="n">
        <f aca="false">軽自動車!AG8</f>
        <v>0</v>
      </c>
      <c r="BA8" s="57" t="n">
        <f aca="false">SUM(AY8:AZ8)</f>
        <v>0</v>
      </c>
      <c r="BB8" s="59" t="str">
        <f aca="false">IF(ISERROR(AZ8/BA8),"",AZ8/BA8*100)</f>
        <v/>
      </c>
      <c r="BC8" s="62" t="n">
        <f aca="false">SUM(Q14,R14,S14,T14)</f>
        <v>0</v>
      </c>
      <c r="BD8" s="57" t="n">
        <f aca="false">軽自動車!AH8</f>
        <v>0</v>
      </c>
      <c r="BE8" s="57" t="n">
        <f aca="false">SUM(BC8:BD8)</f>
        <v>0</v>
      </c>
      <c r="BF8" s="63" t="str">
        <f aca="false">IF(ISERROR(BD8/BE8),"",BD8/BE8*100)</f>
        <v/>
      </c>
      <c r="BG8" s="57" t="n">
        <f aca="false">SUM(W14:Z14)</f>
        <v>0</v>
      </c>
      <c r="BH8" s="57" t="n">
        <f aca="false">軽自動車!AI8</f>
        <v>0</v>
      </c>
      <c r="BI8" s="57" t="n">
        <f aca="false">SUM(BG8:BH8)</f>
        <v>0</v>
      </c>
      <c r="BJ8" s="59" t="str">
        <f aca="false">IF(ISERROR(BH8/BI8),"",BH8/BI8*100)</f>
        <v/>
      </c>
      <c r="BK8" s="62" t="n">
        <f aca="false">SUM(AC14:AF14)</f>
        <v>0</v>
      </c>
      <c r="BL8" s="57" t="n">
        <f aca="false">軽自動車!AJ8</f>
        <v>0</v>
      </c>
      <c r="BM8" s="57" t="n">
        <f aca="false">SUM(BK8:BL8)</f>
        <v>0</v>
      </c>
      <c r="BN8" s="63" t="str">
        <f aca="false">IF(ISERROR(BL8/BM8),"",BL8/BM8*100)</f>
        <v/>
      </c>
      <c r="BO8" s="59"/>
      <c r="BP8" s="64" t="s">
        <v>41</v>
      </c>
    </row>
    <row r="9" customFormat="false" ht="17.25" hidden="false" customHeight="true" outlineLevel="0" collapsed="false">
      <c r="A9" s="80"/>
      <c r="B9" s="65" t="s">
        <v>36</v>
      </c>
      <c r="C9" s="44" t="n">
        <f aca="false">SUM(K9,Q9,W9,AC9)</f>
        <v>299693</v>
      </c>
      <c r="D9" s="45" t="n">
        <f aca="false">SUM(L9,R9,X9,AD9)</f>
        <v>11173</v>
      </c>
      <c r="E9" s="45" t="n">
        <f aca="false">SUM(M9,S9,Y9,AE9)</f>
        <v>1946059</v>
      </c>
      <c r="F9" s="46" t="n">
        <f aca="false">SUM(N9,T9,Z9,AF9)</f>
        <v>78589</v>
      </c>
      <c r="G9" s="46" t="n">
        <f aca="false">SUM(O9,U9,AA9,AG9)</f>
        <v>67977</v>
      </c>
      <c r="H9" s="47" t="n">
        <f aca="false">SUM(C9:G9)</f>
        <v>2403491</v>
      </c>
      <c r="I9" s="66" t="n">
        <f aca="false">軽自動車!G9</f>
        <v>1307274</v>
      </c>
      <c r="J9" s="67" t="n">
        <f aca="false">H9+I9</f>
        <v>3710765</v>
      </c>
      <c r="K9" s="50" t="n">
        <v>124257</v>
      </c>
      <c r="L9" s="51" t="n">
        <v>4287</v>
      </c>
      <c r="M9" s="51" t="n">
        <v>707265</v>
      </c>
      <c r="N9" s="52" t="n">
        <v>31103</v>
      </c>
      <c r="O9" s="52" t="n">
        <v>20073</v>
      </c>
      <c r="P9" s="53" t="n">
        <f aca="false">SUM(K9:O9)</f>
        <v>886985</v>
      </c>
      <c r="Q9" s="54" t="n">
        <v>60730</v>
      </c>
      <c r="R9" s="51" t="n">
        <v>2789</v>
      </c>
      <c r="S9" s="51" t="n">
        <v>494229</v>
      </c>
      <c r="T9" s="52" t="n">
        <v>18335</v>
      </c>
      <c r="U9" s="52" t="n">
        <v>21290</v>
      </c>
      <c r="V9" s="53" t="n">
        <f aca="false">SUM(Q9:U9)</f>
        <v>597373</v>
      </c>
      <c r="W9" s="54" t="n">
        <v>66965</v>
      </c>
      <c r="X9" s="51" t="n">
        <v>2463</v>
      </c>
      <c r="Y9" s="51" t="n">
        <v>352255</v>
      </c>
      <c r="Z9" s="52" t="n">
        <v>17034</v>
      </c>
      <c r="AA9" s="55" t="n">
        <v>13264</v>
      </c>
      <c r="AB9" s="53" t="n">
        <f aca="false">SUM(W9:AA9)</f>
        <v>451981</v>
      </c>
      <c r="AC9" s="54" t="n">
        <v>47741</v>
      </c>
      <c r="AD9" s="51" t="n">
        <v>1634</v>
      </c>
      <c r="AE9" s="51" t="n">
        <v>392310</v>
      </c>
      <c r="AF9" s="52" t="n">
        <v>12117</v>
      </c>
      <c r="AG9" s="55" t="n">
        <v>13350</v>
      </c>
      <c r="AH9" s="53" t="n">
        <f aca="false">SUM(AC9:AG9)</f>
        <v>467152</v>
      </c>
      <c r="AK9" s="56" t="s">
        <v>42</v>
      </c>
      <c r="AL9" s="57" t="n">
        <f aca="false">SUM(C17,D17,E17,F17)</f>
        <v>0</v>
      </c>
      <c r="AM9" s="57" t="n">
        <f aca="false">軽自動車!AE9</f>
        <v>0</v>
      </c>
      <c r="AN9" s="57" t="n">
        <f aca="false">SUM(AL9:AM9)</f>
        <v>0</v>
      </c>
      <c r="AO9" s="58" t="str">
        <f aca="false">IF(ISERROR(AM9/AN9),"",AM9/AN9*100)</f>
        <v/>
      </c>
      <c r="AP9" s="57" t="n">
        <f aca="false">H17</f>
        <v>0</v>
      </c>
      <c r="AQ9" s="57" t="n">
        <f aca="false">I17</f>
        <v>0</v>
      </c>
      <c r="AR9" s="57" t="n">
        <f aca="false">SUM(AP9:AQ9)</f>
        <v>0</v>
      </c>
      <c r="AS9" s="59" t="str">
        <f aca="false">IF(ISERROR(AQ9/AR9),"",AQ9/AR9*100)</f>
        <v/>
      </c>
      <c r="AT9" s="3"/>
      <c r="AU9" s="60" t="n">
        <v>29.6115123001407</v>
      </c>
      <c r="AV9" s="60" t="n">
        <v>30.3252088675291</v>
      </c>
      <c r="AW9" s="3"/>
      <c r="AX9" s="61" t="s">
        <v>42</v>
      </c>
      <c r="AY9" s="57" t="n">
        <f aca="false">SUM(K17,L17,M17,N17)</f>
        <v>0</v>
      </c>
      <c r="AZ9" s="57" t="n">
        <f aca="false">軽自動車!AG9</f>
        <v>0</v>
      </c>
      <c r="BA9" s="57" t="n">
        <f aca="false">SUM(AY9:AZ9)</f>
        <v>0</v>
      </c>
      <c r="BB9" s="59" t="str">
        <f aca="false">IF(ISERROR(AZ9/BA9),"",AZ9/BA9*100)</f>
        <v/>
      </c>
      <c r="BC9" s="62" t="n">
        <f aca="false">SUM(Q17,R17,S17,T17)</f>
        <v>0</v>
      </c>
      <c r="BD9" s="57" t="n">
        <f aca="false">軽自動車!AH9</f>
        <v>0</v>
      </c>
      <c r="BE9" s="57" t="n">
        <f aca="false">SUM(BC9:BD9)</f>
        <v>0</v>
      </c>
      <c r="BF9" s="63" t="str">
        <f aca="false">IF(ISERROR(BD9/BE9),"",BD9/BE9*100)</f>
        <v/>
      </c>
      <c r="BG9" s="57" t="n">
        <f aca="false">SUM(W17:Z17)</f>
        <v>0</v>
      </c>
      <c r="BH9" s="57" t="n">
        <f aca="false">軽自動車!AI9</f>
        <v>0</v>
      </c>
      <c r="BI9" s="57" t="n">
        <f aca="false">SUM(BG9:BH9)</f>
        <v>0</v>
      </c>
      <c r="BJ9" s="59" t="str">
        <f aca="false">IF(ISERROR(BH9/BI9),"",BH9/BI9*100)</f>
        <v/>
      </c>
      <c r="BK9" s="62" t="n">
        <f aca="false">SUM(AC17:AF17)</f>
        <v>0</v>
      </c>
      <c r="BL9" s="57" t="n">
        <f aca="false">軽自動車!AJ9</f>
        <v>0</v>
      </c>
      <c r="BM9" s="57" t="n">
        <f aca="false">SUM(BK9:BL9)</f>
        <v>0</v>
      </c>
      <c r="BN9" s="63" t="str">
        <f aca="false">IF(ISERROR(BL9/BM9),"",BL9/BM9*100)</f>
        <v/>
      </c>
      <c r="BO9" s="59"/>
      <c r="BP9" s="64" t="s">
        <v>42</v>
      </c>
    </row>
    <row r="10" customFormat="false" ht="17.25" hidden="false" customHeight="true" outlineLevel="0" collapsed="false">
      <c r="A10" s="68"/>
      <c r="B10" s="94" t="s">
        <v>38</v>
      </c>
      <c r="C10" s="95" t="n">
        <f aca="false">C8*100/C9</f>
        <v>100.404413850173</v>
      </c>
      <c r="D10" s="96" t="n">
        <f aca="false">D8*100/D9</f>
        <v>101.414123333035</v>
      </c>
      <c r="E10" s="96" t="n">
        <f aca="false">E8*100/E9</f>
        <v>100.013206177202</v>
      </c>
      <c r="F10" s="97" t="n">
        <f aca="false">F8*100/F9</f>
        <v>101.780147348866</v>
      </c>
      <c r="G10" s="97" t="n">
        <f aca="false">G8*100/G9</f>
        <v>139.020551068744</v>
      </c>
      <c r="H10" s="98" t="n">
        <f aca="false">H8*100/H9</f>
        <v>101.229503251728</v>
      </c>
      <c r="I10" s="74" t="n">
        <f aca="false">I8*100/I9</f>
        <v>101.134421705014</v>
      </c>
      <c r="J10" s="75" t="n">
        <f aca="false">J8*100/J9</f>
        <v>101.196006753324</v>
      </c>
      <c r="K10" s="99" t="n">
        <f aca="false">K8*100/K9</f>
        <v>100.250287710149</v>
      </c>
      <c r="L10" s="96" t="n">
        <f aca="false">L8*100/L9</f>
        <v>103.19570795428</v>
      </c>
      <c r="M10" s="96" t="n">
        <f aca="false">M8*100/M9</f>
        <v>99.994627190657</v>
      </c>
      <c r="N10" s="97" t="n">
        <f aca="false">N8*100/N9</f>
        <v>101.302125196926</v>
      </c>
      <c r="O10" s="97" t="n">
        <f aca="false">O8*100/O9</f>
        <v>170.13401086036</v>
      </c>
      <c r="P10" s="100" t="n">
        <f aca="false">P8*100/P9</f>
        <v>101.67905883414</v>
      </c>
      <c r="Q10" s="101" t="n">
        <f aca="false">Q8*100/Q9</f>
        <v>100.910587847851</v>
      </c>
      <c r="R10" s="96" t="n">
        <f aca="false">R8*100/R9</f>
        <v>100.43026174256</v>
      </c>
      <c r="S10" s="96" t="n">
        <f aca="false">S8*100/S9</f>
        <v>100.223378231549</v>
      </c>
      <c r="T10" s="97" t="n">
        <f aca="false">T8*100/T9</f>
        <v>101.799836378511</v>
      </c>
      <c r="U10" s="97" t="n">
        <f aca="false">U8*100/U9</f>
        <v>119.422263973697</v>
      </c>
      <c r="V10" s="100" t="n">
        <f aca="false">V8*100/V9</f>
        <v>101.026829133556</v>
      </c>
      <c r="W10" s="101" t="n">
        <f aca="false">W8*100/W9</f>
        <v>100.235944149929</v>
      </c>
      <c r="X10" s="96" t="n">
        <f aca="false">X8*100/X9</f>
        <v>99.2691839220463</v>
      </c>
      <c r="Y10" s="96" t="n">
        <f aca="false">Y8*100/Y9</f>
        <v>99.4518175753361</v>
      </c>
      <c r="Z10" s="97" t="n">
        <f aca="false">Z8*100/Z9</f>
        <v>101.27392274275</v>
      </c>
      <c r="AA10" s="102" t="n">
        <f aca="false">AA8*100/AA9</f>
        <v>121.87123039807</v>
      </c>
      <c r="AB10" s="100" t="n">
        <f aca="false">AB8*100/AB9</f>
        <v>100.293596412239</v>
      </c>
      <c r="AC10" s="101" t="n">
        <f aca="false">AC8*100/AC9</f>
        <v>100.397980771245</v>
      </c>
      <c r="AD10" s="96" t="n">
        <f aca="false">AD8*100/AD9</f>
        <v>101.652386780906</v>
      </c>
      <c r="AE10" s="96" t="n">
        <f aca="false">AE8*100/AE9</f>
        <v>100.285998317657</v>
      </c>
      <c r="AF10" s="97" t="n">
        <f aca="false">AF8*100/AF9</f>
        <v>103.689031938599</v>
      </c>
      <c r="AG10" s="102" t="n">
        <f aca="false">AG8*100/AG9</f>
        <v>140.531835205993</v>
      </c>
      <c r="AH10" s="100" t="n">
        <f aca="false">AH8*100/AH9</f>
        <v>101.540612049183</v>
      </c>
      <c r="AK10" s="56" t="s">
        <v>43</v>
      </c>
      <c r="AL10" s="57" t="n">
        <f aca="false">SUM(C20,D20,E20,F20)</f>
        <v>0</v>
      </c>
      <c r="AM10" s="57" t="n">
        <f aca="false">軽自動車!AE10</f>
        <v>0</v>
      </c>
      <c r="AN10" s="57" t="n">
        <f aca="false">SUM(AL10:AM10)</f>
        <v>0</v>
      </c>
      <c r="AO10" s="58" t="str">
        <f aca="false">IF(ISERROR(AM10/AN10),"",AM10/AN10*100)</f>
        <v/>
      </c>
      <c r="AP10" s="57" t="n">
        <f aca="false">H20</f>
        <v>0</v>
      </c>
      <c r="AQ10" s="57" t="n">
        <f aca="false">I20</f>
        <v>0</v>
      </c>
      <c r="AR10" s="57" t="n">
        <f aca="false">SUM(AP10:AQ10)</f>
        <v>0</v>
      </c>
      <c r="AS10" s="59" t="str">
        <f aca="false">IF(ISERROR(AQ10/AR10),"",AQ10/AR10*100)</f>
        <v/>
      </c>
      <c r="AT10" s="3"/>
      <c r="AU10" s="60" t="n">
        <v>29.6648176525939</v>
      </c>
      <c r="AV10" s="60" t="n">
        <v>30.3729475935817</v>
      </c>
      <c r="AW10" s="3"/>
      <c r="AX10" s="61" t="s">
        <v>43</v>
      </c>
      <c r="AY10" s="57" t="n">
        <f aca="false">SUM(K20,L20,M20,N20)</f>
        <v>0</v>
      </c>
      <c r="AZ10" s="57" t="n">
        <f aca="false">軽自動車!AG10</f>
        <v>0</v>
      </c>
      <c r="BA10" s="57" t="n">
        <f aca="false">SUM(AY10:AZ10)</f>
        <v>0</v>
      </c>
      <c r="BB10" s="59" t="str">
        <f aca="false">IF(ISERROR(AZ10/BA10),"",AZ10/BA10*100)</f>
        <v/>
      </c>
      <c r="BC10" s="62" t="n">
        <f aca="false">SUM(Q20,R20,S20,T20)</f>
        <v>0</v>
      </c>
      <c r="BD10" s="57" t="n">
        <f aca="false">軽自動車!AH10</f>
        <v>0</v>
      </c>
      <c r="BE10" s="57" t="n">
        <f aca="false">SUM(BC10:BD10)</f>
        <v>0</v>
      </c>
      <c r="BF10" s="63" t="str">
        <f aca="false">IF(ISERROR(BD10/BE10),"",BD10/BE10*100)</f>
        <v/>
      </c>
      <c r="BG10" s="57" t="n">
        <f aca="false">SUM(W20:Z20)</f>
        <v>0</v>
      </c>
      <c r="BH10" s="57" t="n">
        <f aca="false">軽自動車!AI10</f>
        <v>0</v>
      </c>
      <c r="BI10" s="57" t="n">
        <f aca="false">SUM(BG10:BH10)</f>
        <v>0</v>
      </c>
      <c r="BJ10" s="59" t="str">
        <f aca="false">IF(ISERROR(BH10/BI10),"",BH10/BI10*100)</f>
        <v/>
      </c>
      <c r="BK10" s="62" t="n">
        <f aca="false">SUM(AC20:AF20)</f>
        <v>0</v>
      </c>
      <c r="BL10" s="57" t="n">
        <f aca="false">軽自動車!AJ10</f>
        <v>0</v>
      </c>
      <c r="BM10" s="57" t="n">
        <f aca="false">SUM(BK10:BL10)</f>
        <v>0</v>
      </c>
      <c r="BN10" s="63" t="str">
        <f aca="false">IF(ISERROR(BL10/BM10),"",BL10/BM10*100)</f>
        <v/>
      </c>
      <c r="BO10" s="59"/>
      <c r="BP10" s="64" t="s">
        <v>43</v>
      </c>
    </row>
    <row r="11" customFormat="false" ht="17.25" hidden="false" customHeight="true" outlineLevel="0" collapsed="false">
      <c r="A11" s="103" t="s">
        <v>44</v>
      </c>
      <c r="B11" s="81" t="s">
        <v>34</v>
      </c>
      <c r="C11" s="44" t="n">
        <f aca="false">SUM(K11,Q11,W11,AC11)</f>
        <v>0</v>
      </c>
      <c r="D11" s="45" t="n">
        <f aca="false">SUM(L11,R11,X11,AD11)</f>
        <v>0</v>
      </c>
      <c r="E11" s="45" t="n">
        <f aca="false">SUM(M11,S11,Y11,AE11)</f>
        <v>0</v>
      </c>
      <c r="F11" s="46" t="n">
        <f aca="false">SUM(N11,T11,Z11,AF11)</f>
        <v>0</v>
      </c>
      <c r="G11" s="46" t="n">
        <f aca="false">SUM(O11,U11,AA11,AG11)</f>
        <v>0</v>
      </c>
      <c r="H11" s="47" t="n">
        <f aca="false">SUM(C11:G11)</f>
        <v>0</v>
      </c>
      <c r="I11" s="48" t="n">
        <f aca="false">軽自動車!G11</f>
        <v>0</v>
      </c>
      <c r="J11" s="49" t="n">
        <f aca="false">H11+I11</f>
        <v>0</v>
      </c>
      <c r="K11" s="50"/>
      <c r="L11" s="51"/>
      <c r="M11" s="51"/>
      <c r="N11" s="52"/>
      <c r="O11" s="52"/>
      <c r="P11" s="53" t="n">
        <f aca="false">SUM(K11:O11)</f>
        <v>0</v>
      </c>
      <c r="Q11" s="54"/>
      <c r="R11" s="51"/>
      <c r="S11" s="51"/>
      <c r="T11" s="52"/>
      <c r="U11" s="52"/>
      <c r="V11" s="53" t="n">
        <f aca="false">SUM(Q11:U11)</f>
        <v>0</v>
      </c>
      <c r="W11" s="54"/>
      <c r="X11" s="51"/>
      <c r="Y11" s="51"/>
      <c r="Z11" s="52"/>
      <c r="AA11" s="55"/>
      <c r="AB11" s="53" t="n">
        <f aca="false">SUM(W11:AA11)</f>
        <v>0</v>
      </c>
      <c r="AC11" s="54"/>
      <c r="AD11" s="51"/>
      <c r="AE11" s="51"/>
      <c r="AF11" s="52"/>
      <c r="AG11" s="55"/>
      <c r="AH11" s="53" t="n">
        <f aca="false">SUM(AC11:AG11)</f>
        <v>0</v>
      </c>
      <c r="AK11" s="56" t="s">
        <v>45</v>
      </c>
      <c r="AL11" s="57" t="n">
        <f aca="false">SUM(C23,D23,E23,F23)</f>
        <v>0</v>
      </c>
      <c r="AM11" s="57" t="n">
        <f aca="false">軽自動車!AE11</f>
        <v>0</v>
      </c>
      <c r="AN11" s="57" t="n">
        <f aca="false">SUM(AL11:AM11)</f>
        <v>0</v>
      </c>
      <c r="AO11" s="58" t="str">
        <f aca="false">IF(ISERROR(AM11/AN11),"",AM11/AN11*100)</f>
        <v/>
      </c>
      <c r="AP11" s="57" t="n">
        <f aca="false">H23</f>
        <v>0</v>
      </c>
      <c r="AQ11" s="57" t="n">
        <f aca="false">I23</f>
        <v>0</v>
      </c>
      <c r="AR11" s="57" t="n">
        <f aca="false">SUM(AP11:AQ11)</f>
        <v>0</v>
      </c>
      <c r="AS11" s="59" t="str">
        <f aca="false">IF(ISERROR(AQ11/AR11),"",AQ11/AR11*100)</f>
        <v/>
      </c>
      <c r="AT11" s="3"/>
      <c r="AU11" s="60" t="n">
        <v>29.7290469982965</v>
      </c>
      <c r="AV11" s="60" t="n">
        <v>30.4332783179191</v>
      </c>
      <c r="AW11" s="3"/>
      <c r="AX11" s="61" t="s">
        <v>45</v>
      </c>
      <c r="AY11" s="57" t="n">
        <f aca="false">SUM(K23,L23,M23,N23)</f>
        <v>0</v>
      </c>
      <c r="AZ11" s="57" t="n">
        <f aca="false">軽自動車!AG11</f>
        <v>0</v>
      </c>
      <c r="BA11" s="57" t="n">
        <f aca="false">SUM(AY11:AZ11)</f>
        <v>0</v>
      </c>
      <c r="BB11" s="59" t="str">
        <f aca="false">IF(ISERROR(AZ11/BA11),"",AZ11/BA11*100)</f>
        <v/>
      </c>
      <c r="BC11" s="62" t="n">
        <f aca="false">SUM(Q23,R23,S23,T23)</f>
        <v>0</v>
      </c>
      <c r="BD11" s="57" t="n">
        <f aca="false">軽自動車!AH11</f>
        <v>0</v>
      </c>
      <c r="BE11" s="57" t="n">
        <f aca="false">SUM(BC11:BD11)</f>
        <v>0</v>
      </c>
      <c r="BF11" s="63" t="str">
        <f aca="false">IF(ISERROR(BD11/BE11),"",BD11/BE11*100)</f>
        <v/>
      </c>
      <c r="BG11" s="57" t="n">
        <f aca="false">SUM(W23:Z23)</f>
        <v>0</v>
      </c>
      <c r="BH11" s="57" t="n">
        <f aca="false">軽自動車!AI11</f>
        <v>0</v>
      </c>
      <c r="BI11" s="57" t="n">
        <f aca="false">SUM(BG11:BH11)</f>
        <v>0</v>
      </c>
      <c r="BJ11" s="59" t="str">
        <f aca="false">IF(ISERROR(BH11/BI11),"",BH11/BI11*100)</f>
        <v/>
      </c>
      <c r="BK11" s="62" t="n">
        <f aca="false">SUM(AC23:AF23)</f>
        <v>0</v>
      </c>
      <c r="BL11" s="57" t="n">
        <f aca="false">軽自動車!AJ11</f>
        <v>0</v>
      </c>
      <c r="BM11" s="57" t="n">
        <f aca="false">SUM(BK11:BL11)</f>
        <v>0</v>
      </c>
      <c r="BN11" s="63" t="str">
        <f aca="false">IF(ISERROR(BL11/BM11),"",BL11/BM11*100)</f>
        <v/>
      </c>
      <c r="BO11" s="59"/>
      <c r="BP11" s="64" t="s">
        <v>45</v>
      </c>
    </row>
    <row r="12" customFormat="false" ht="17.25" hidden="false" customHeight="true" outlineLevel="0" collapsed="false">
      <c r="A12" s="103"/>
      <c r="B12" s="65" t="s">
        <v>36</v>
      </c>
      <c r="C12" s="44" t="n">
        <f aca="false">SUM(K12,Q12,W12,AC12)</f>
        <v>299907</v>
      </c>
      <c r="D12" s="45" t="n">
        <f aca="false">SUM(L12,R12,X12,AD12)</f>
        <v>11175</v>
      </c>
      <c r="E12" s="45" t="n">
        <f aca="false">SUM(M12,S12,Y12,AE12)</f>
        <v>1948124</v>
      </c>
      <c r="F12" s="46" t="n">
        <f aca="false">SUM(N12,T12,Z12,AF12)</f>
        <v>78770</v>
      </c>
      <c r="G12" s="46" t="n">
        <f aca="false">SUM(O12,U12,AA12,AG12)</f>
        <v>93362</v>
      </c>
      <c r="H12" s="47" t="n">
        <f aca="false">SUM(C12:G12)</f>
        <v>2431338</v>
      </c>
      <c r="I12" s="66" t="n">
        <f aca="false">軽自動車!G12</f>
        <v>1312858</v>
      </c>
      <c r="J12" s="67" t="n">
        <f aca="false">H12+I12</f>
        <v>3744196</v>
      </c>
      <c r="K12" s="50" t="n">
        <v>124312</v>
      </c>
      <c r="L12" s="51" t="n">
        <v>4287</v>
      </c>
      <c r="M12" s="51" t="n">
        <v>707733</v>
      </c>
      <c r="N12" s="52" t="n">
        <v>31180</v>
      </c>
      <c r="O12" s="52" t="n">
        <v>33783</v>
      </c>
      <c r="P12" s="53" t="n">
        <f aca="false">SUM(K12:O12)</f>
        <v>901295</v>
      </c>
      <c r="Q12" s="54" t="n">
        <v>60812</v>
      </c>
      <c r="R12" s="51" t="n">
        <v>2792</v>
      </c>
      <c r="S12" s="51" t="n">
        <v>494897</v>
      </c>
      <c r="T12" s="52" t="n">
        <v>18353</v>
      </c>
      <c r="U12" s="52" t="n">
        <v>25088</v>
      </c>
      <c r="V12" s="53" t="n">
        <f aca="false">SUM(Q12:U12)</f>
        <v>601942</v>
      </c>
      <c r="W12" s="54" t="n">
        <v>66991</v>
      </c>
      <c r="X12" s="51" t="n">
        <v>2455</v>
      </c>
      <c r="Y12" s="51" t="n">
        <v>352572</v>
      </c>
      <c r="Z12" s="52" t="n">
        <v>17085</v>
      </c>
      <c r="AA12" s="55" t="n">
        <v>16012</v>
      </c>
      <c r="AB12" s="53" t="n">
        <f aca="false">SUM(W12:AA12)</f>
        <v>455115</v>
      </c>
      <c r="AC12" s="54" t="n">
        <v>47792</v>
      </c>
      <c r="AD12" s="51" t="n">
        <v>1641</v>
      </c>
      <c r="AE12" s="51" t="n">
        <v>392922</v>
      </c>
      <c r="AF12" s="52" t="n">
        <v>12152</v>
      </c>
      <c r="AG12" s="55" t="n">
        <v>18479</v>
      </c>
      <c r="AH12" s="53" t="n">
        <f aca="false">SUM(AC12:AG12)</f>
        <v>472986</v>
      </c>
      <c r="AK12" s="56" t="s">
        <v>46</v>
      </c>
      <c r="AL12" s="57" t="n">
        <f aca="false">SUM(C26,D26,E26,F26)</f>
        <v>0</v>
      </c>
      <c r="AM12" s="57" t="n">
        <f aca="false">軽自動車!AE12</f>
        <v>0</v>
      </c>
      <c r="AN12" s="57" t="n">
        <f aca="false">SUM(AL12:AM12)</f>
        <v>0</v>
      </c>
      <c r="AO12" s="58" t="str">
        <f aca="false">IF(ISERROR(AM12/AN12),"",AM12/AN12*100)</f>
        <v/>
      </c>
      <c r="AP12" s="57" t="n">
        <f aca="false">H26</f>
        <v>0</v>
      </c>
      <c r="AQ12" s="57" t="n">
        <f aca="false">I26</f>
        <v>0</v>
      </c>
      <c r="AR12" s="57" t="n">
        <f aca="false">SUM(AP12:AQ12)</f>
        <v>0</v>
      </c>
      <c r="AS12" s="59" t="str">
        <f aca="false">IF(ISERROR(AQ12/AR12),"",AQ12/AR12*100)</f>
        <v/>
      </c>
      <c r="AT12" s="3"/>
      <c r="AU12" s="60" t="n">
        <v>29.7838577889548</v>
      </c>
      <c r="AV12" s="60" t="n">
        <v>30.4812738711931</v>
      </c>
      <c r="AW12" s="3"/>
      <c r="AX12" s="61" t="s">
        <v>46</v>
      </c>
      <c r="AY12" s="57" t="n">
        <f aca="false">SUM(K26,L26,M26,N26)</f>
        <v>0</v>
      </c>
      <c r="AZ12" s="57" t="n">
        <f aca="false">軽自動車!AG12</f>
        <v>0</v>
      </c>
      <c r="BA12" s="57" t="n">
        <f aca="false">SUM(AY12:AZ12)</f>
        <v>0</v>
      </c>
      <c r="BB12" s="59" t="str">
        <f aca="false">IF(ISERROR(AZ12/BA12),"",AZ12/BA12*100)</f>
        <v/>
      </c>
      <c r="BC12" s="62" t="n">
        <f aca="false">SUM(Q26,R26,S26,T26)</f>
        <v>0</v>
      </c>
      <c r="BD12" s="57" t="n">
        <f aca="false">軽自動車!AH12</f>
        <v>0</v>
      </c>
      <c r="BE12" s="57" t="n">
        <f aca="false">SUM(BC12:BD12)</f>
        <v>0</v>
      </c>
      <c r="BF12" s="63" t="str">
        <f aca="false">IF(ISERROR(BD12/BE12),"",BD12/BE12*100)</f>
        <v/>
      </c>
      <c r="BG12" s="57" t="n">
        <f aca="false">SUM(W26:Z26)</f>
        <v>0</v>
      </c>
      <c r="BH12" s="57" t="n">
        <f aca="false">軽自動車!AI12</f>
        <v>0</v>
      </c>
      <c r="BI12" s="57" t="n">
        <f aca="false">SUM(BG12:BH12)</f>
        <v>0</v>
      </c>
      <c r="BJ12" s="59" t="str">
        <f aca="false">IF(ISERROR(BH12/BI12),"",BH12/BI12*100)</f>
        <v/>
      </c>
      <c r="BK12" s="62" t="n">
        <f aca="false">SUM(AC26:AF26)</f>
        <v>0</v>
      </c>
      <c r="BL12" s="57" t="n">
        <f aca="false">軽自動車!AJ12</f>
        <v>0</v>
      </c>
      <c r="BM12" s="57" t="n">
        <f aca="false">SUM(BK12:BL12)</f>
        <v>0</v>
      </c>
      <c r="BN12" s="63" t="str">
        <f aca="false">IF(ISERROR(BL12/BM12),"",BL12/BM12*100)</f>
        <v/>
      </c>
      <c r="BO12" s="59"/>
      <c r="BP12" s="64" t="s">
        <v>46</v>
      </c>
    </row>
    <row r="13" customFormat="false" ht="17.25" hidden="false" customHeight="true" outlineLevel="0" collapsed="false">
      <c r="A13" s="104"/>
      <c r="B13" s="94" t="s">
        <v>38</v>
      </c>
      <c r="C13" s="70" t="n">
        <f aca="false">C11*100/C12</f>
        <v>0</v>
      </c>
      <c r="D13" s="71" t="n">
        <f aca="false">D11*100/D12</f>
        <v>0</v>
      </c>
      <c r="E13" s="71" t="n">
        <f aca="false">E11*100/E12</f>
        <v>0</v>
      </c>
      <c r="F13" s="72" t="n">
        <f aca="false">F11*100/F12</f>
        <v>0</v>
      </c>
      <c r="G13" s="72" t="n">
        <f aca="false">G11*100/G12</f>
        <v>0</v>
      </c>
      <c r="H13" s="73" t="n">
        <f aca="false">H11*100/H12</f>
        <v>0</v>
      </c>
      <c r="I13" s="74" t="n">
        <f aca="false">I11*100/I12</f>
        <v>0</v>
      </c>
      <c r="J13" s="75" t="n">
        <f aca="false">J11*100/J12</f>
        <v>0</v>
      </c>
      <c r="K13" s="76" t="n">
        <f aca="false">K11*100/K12</f>
        <v>0</v>
      </c>
      <c r="L13" s="71" t="n">
        <f aca="false">L11*100/L12</f>
        <v>0</v>
      </c>
      <c r="M13" s="71" t="n">
        <f aca="false">M11*100/M12</f>
        <v>0</v>
      </c>
      <c r="N13" s="72" t="n">
        <f aca="false">N11*100/N12</f>
        <v>0</v>
      </c>
      <c r="O13" s="72" t="n">
        <f aca="false">O11*100/O12</f>
        <v>0</v>
      </c>
      <c r="P13" s="77" t="n">
        <f aca="false">P11*100/P12</f>
        <v>0</v>
      </c>
      <c r="Q13" s="78" t="n">
        <f aca="false">Q11*100/Q12</f>
        <v>0</v>
      </c>
      <c r="R13" s="71" t="n">
        <f aca="false">R11*100/R12</f>
        <v>0</v>
      </c>
      <c r="S13" s="71" t="n">
        <f aca="false">S11*100/S12</f>
        <v>0</v>
      </c>
      <c r="T13" s="72" t="n">
        <f aca="false">T11*100/T12</f>
        <v>0</v>
      </c>
      <c r="U13" s="72" t="n">
        <f aca="false">U11*100/U12</f>
        <v>0</v>
      </c>
      <c r="V13" s="77" t="n">
        <f aca="false">V11*100/V12</f>
        <v>0</v>
      </c>
      <c r="W13" s="78" t="n">
        <f aca="false">W11*100/W12</f>
        <v>0</v>
      </c>
      <c r="X13" s="71" t="n">
        <f aca="false">X11*100/X12</f>
        <v>0</v>
      </c>
      <c r="Y13" s="71" t="n">
        <f aca="false">Y11*100/Y12</f>
        <v>0</v>
      </c>
      <c r="Z13" s="72" t="n">
        <f aca="false">Z11*100/Z12</f>
        <v>0</v>
      </c>
      <c r="AA13" s="79" t="n">
        <f aca="false">AA11*100/AA12</f>
        <v>0</v>
      </c>
      <c r="AB13" s="77" t="n">
        <f aca="false">AB11*100/AB12</f>
        <v>0</v>
      </c>
      <c r="AC13" s="78" t="n">
        <f aca="false">AC11*100/AC12</f>
        <v>0</v>
      </c>
      <c r="AD13" s="71" t="n">
        <f aca="false">AD11*100/AD12</f>
        <v>0</v>
      </c>
      <c r="AE13" s="71" t="n">
        <f aca="false">AE11*100/AE12</f>
        <v>0</v>
      </c>
      <c r="AF13" s="72" t="n">
        <f aca="false">AF11*100/AF12</f>
        <v>0</v>
      </c>
      <c r="AG13" s="79" t="n">
        <f aca="false">AG11*100/AG12</f>
        <v>0</v>
      </c>
      <c r="AH13" s="77" t="n">
        <f aca="false">AH11*100/AH12</f>
        <v>0</v>
      </c>
      <c r="AK13" s="56" t="s">
        <v>47</v>
      </c>
      <c r="AL13" s="57" t="n">
        <f aca="false">SUM(C29,D29,E29,F29)</f>
        <v>0</v>
      </c>
      <c r="AM13" s="57" t="n">
        <f aca="false">軽自動車!AE13</f>
        <v>0</v>
      </c>
      <c r="AN13" s="57" t="n">
        <f aca="false">SUM(AL13:AM13)</f>
        <v>0</v>
      </c>
      <c r="AO13" s="58" t="str">
        <f aca="false">IF(ISERROR(AM13/AN13),"",AM13/AN13*100)</f>
        <v/>
      </c>
      <c r="AP13" s="57" t="n">
        <f aca="false">H29</f>
        <v>0</v>
      </c>
      <c r="AQ13" s="57" t="n">
        <f aca="false">I29</f>
        <v>0</v>
      </c>
      <c r="AR13" s="57" t="n">
        <f aca="false">SUM(AP13:AQ13)</f>
        <v>0</v>
      </c>
      <c r="AS13" s="59" t="str">
        <f aca="false">IF(ISERROR(AQ13/AR13),"",AQ13/AR13*100)</f>
        <v/>
      </c>
      <c r="AT13" s="3"/>
      <c r="AU13" s="60" t="n">
        <v>29.8250417245908</v>
      </c>
      <c r="AV13" s="60" t="n">
        <v>30.5185478664583</v>
      </c>
      <c r="AW13" s="3"/>
      <c r="AX13" s="61" t="s">
        <v>47</v>
      </c>
      <c r="AY13" s="57" t="n">
        <f aca="false">SUM(K29,L29,M29,N29)</f>
        <v>0</v>
      </c>
      <c r="AZ13" s="57" t="n">
        <f aca="false">軽自動車!AG13</f>
        <v>0</v>
      </c>
      <c r="BA13" s="57" t="n">
        <f aca="false">SUM(AY13:AZ13)</f>
        <v>0</v>
      </c>
      <c r="BB13" s="59" t="str">
        <f aca="false">IF(ISERROR(AZ13/BA13),"",AZ13/BA13*100)</f>
        <v/>
      </c>
      <c r="BC13" s="62" t="n">
        <f aca="false">SUM(Q29,R29,S29,T29)</f>
        <v>0</v>
      </c>
      <c r="BD13" s="57" t="n">
        <f aca="false">軽自動車!AH13</f>
        <v>0</v>
      </c>
      <c r="BE13" s="57" t="n">
        <f aca="false">SUM(BC13:BD13)</f>
        <v>0</v>
      </c>
      <c r="BF13" s="63" t="str">
        <f aca="false">IF(ISERROR(BD13/BE13),"",BD13/BE13*100)</f>
        <v/>
      </c>
      <c r="BG13" s="57" t="n">
        <f aca="false">SUM(W29:Z29)</f>
        <v>0</v>
      </c>
      <c r="BH13" s="57" t="n">
        <f aca="false">軽自動車!AI13</f>
        <v>0</v>
      </c>
      <c r="BI13" s="57" t="n">
        <f aca="false">SUM(BG13:BH13)</f>
        <v>0</v>
      </c>
      <c r="BJ13" s="59" t="str">
        <f aca="false">IF(ISERROR(BH13/BI13),"",BH13/BI13*100)</f>
        <v/>
      </c>
      <c r="BK13" s="62" t="n">
        <f aca="false">SUM(AC29:AF29)</f>
        <v>0</v>
      </c>
      <c r="BL13" s="57" t="n">
        <f aca="false">軽自動車!AJ13</f>
        <v>0</v>
      </c>
      <c r="BM13" s="57" t="n">
        <f aca="false">SUM(BK13:BL13)</f>
        <v>0</v>
      </c>
      <c r="BN13" s="63" t="str">
        <f aca="false">IF(ISERROR(BL13/BM13),"",BL13/BM13*100)</f>
        <v/>
      </c>
      <c r="BO13" s="59"/>
      <c r="BP13" s="64" t="s">
        <v>47</v>
      </c>
    </row>
    <row r="14" customFormat="false" ht="17.25" hidden="false" customHeight="true" outlineLevel="0" collapsed="false">
      <c r="A14" s="80" t="s">
        <v>48</v>
      </c>
      <c r="B14" s="81" t="s">
        <v>34</v>
      </c>
      <c r="C14" s="82" t="n">
        <f aca="false">SUM(K14,Q14,W14,AC14)</f>
        <v>0</v>
      </c>
      <c r="D14" s="83" t="n">
        <f aca="false">SUM(L14,R14,X14,AD14)</f>
        <v>0</v>
      </c>
      <c r="E14" s="83" t="n">
        <f aca="false">SUM(M14,S14,Y14,AE14)</f>
        <v>0</v>
      </c>
      <c r="F14" s="84" t="n">
        <f aca="false">SUM(N14,T14,Z14,AF14)</f>
        <v>0</v>
      </c>
      <c r="G14" s="84" t="n">
        <f aca="false">SUM(O14,U14,AA14,AG14)</f>
        <v>0</v>
      </c>
      <c r="H14" s="85" t="n">
        <f aca="false">SUM(C14:G14)</f>
        <v>0</v>
      </c>
      <c r="I14" s="86" t="n">
        <f aca="false">軽自動車!G14</f>
        <v>0</v>
      </c>
      <c r="J14" s="87" t="n">
        <f aca="false">H14+I14</f>
        <v>0</v>
      </c>
      <c r="K14" s="88"/>
      <c r="L14" s="89"/>
      <c r="M14" s="89"/>
      <c r="N14" s="90"/>
      <c r="O14" s="90"/>
      <c r="P14" s="91" t="n">
        <f aca="false">SUM(K14:O14)</f>
        <v>0</v>
      </c>
      <c r="Q14" s="92"/>
      <c r="R14" s="89"/>
      <c r="S14" s="89"/>
      <c r="T14" s="90"/>
      <c r="U14" s="90"/>
      <c r="V14" s="91" t="n">
        <f aca="false">SUM(Q14:U14)</f>
        <v>0</v>
      </c>
      <c r="W14" s="92"/>
      <c r="X14" s="89"/>
      <c r="Y14" s="89"/>
      <c r="Z14" s="90"/>
      <c r="AA14" s="93"/>
      <c r="AB14" s="91" t="n">
        <f aca="false">SUM(W14:AA14)</f>
        <v>0</v>
      </c>
      <c r="AC14" s="92"/>
      <c r="AD14" s="89"/>
      <c r="AE14" s="89"/>
      <c r="AF14" s="90"/>
      <c r="AG14" s="93"/>
      <c r="AH14" s="91" t="n">
        <f aca="false">SUM(AC14:AG14)</f>
        <v>0</v>
      </c>
      <c r="AK14" s="56" t="s">
        <v>49</v>
      </c>
      <c r="AL14" s="57" t="n">
        <f aca="false">SUM(C32,D32,E32,F32)</f>
        <v>0</v>
      </c>
      <c r="AM14" s="57" t="n">
        <f aca="false">軽自動車!AE14</f>
        <v>0</v>
      </c>
      <c r="AN14" s="57" t="n">
        <f aca="false">SUM(AL14:AM14)</f>
        <v>0</v>
      </c>
      <c r="AO14" s="58" t="str">
        <f aca="false">IF(ISERROR(AM14/AN14),"",AM14/AN14*100)</f>
        <v/>
      </c>
      <c r="AP14" s="57" t="n">
        <f aca="false">H32</f>
        <v>0</v>
      </c>
      <c r="AQ14" s="57" t="n">
        <f aca="false">I32</f>
        <v>0</v>
      </c>
      <c r="AR14" s="57" t="n">
        <f aca="false">SUM(AP14:AQ14)</f>
        <v>0</v>
      </c>
      <c r="AS14" s="59" t="str">
        <f aca="false">IF(ISERROR(AQ14/AR14),"",AQ14/AR14*100)</f>
        <v/>
      </c>
      <c r="AT14" s="3"/>
      <c r="AU14" s="60" t="n">
        <v>29.8928244562103</v>
      </c>
      <c r="AV14" s="60" t="n">
        <v>30.5792476500386</v>
      </c>
      <c r="AW14" s="3"/>
      <c r="AX14" s="61" t="s">
        <v>49</v>
      </c>
      <c r="AY14" s="57" t="n">
        <f aca="false">SUM(K32,L32,M32,N32)</f>
        <v>0</v>
      </c>
      <c r="AZ14" s="57" t="n">
        <f aca="false">軽自動車!AG14</f>
        <v>0</v>
      </c>
      <c r="BA14" s="57" t="n">
        <f aca="false">SUM(AY14:AZ14)</f>
        <v>0</v>
      </c>
      <c r="BB14" s="59" t="str">
        <f aca="false">IF(ISERROR(AZ14/BA14),"",AZ14/BA14*100)</f>
        <v/>
      </c>
      <c r="BC14" s="62" t="n">
        <f aca="false">SUM(Q32,R32,S32,T32)</f>
        <v>0</v>
      </c>
      <c r="BD14" s="57" t="n">
        <f aca="false">軽自動車!AH14</f>
        <v>0</v>
      </c>
      <c r="BE14" s="57" t="n">
        <f aca="false">SUM(BC14:BD14)</f>
        <v>0</v>
      </c>
      <c r="BF14" s="63" t="str">
        <f aca="false">IF(ISERROR(BD14/BE14),"",BD14/BE14*100)</f>
        <v/>
      </c>
      <c r="BG14" s="57" t="n">
        <f aca="false">SUM(W32:Z32)</f>
        <v>0</v>
      </c>
      <c r="BH14" s="57" t="n">
        <f aca="false">軽自動車!AI14</f>
        <v>0</v>
      </c>
      <c r="BI14" s="57" t="n">
        <f aca="false">SUM(BG14:BH14)</f>
        <v>0</v>
      </c>
      <c r="BJ14" s="59" t="str">
        <f aca="false">IF(ISERROR(BH14/BI14),"",BH14/BI14*100)</f>
        <v/>
      </c>
      <c r="BK14" s="62" t="n">
        <f aca="false">SUM(AC32:AF32)</f>
        <v>0</v>
      </c>
      <c r="BL14" s="57" t="n">
        <f aca="false">軽自動車!AJ14</f>
        <v>0</v>
      </c>
      <c r="BM14" s="57" t="n">
        <f aca="false">SUM(BK14:BL14)</f>
        <v>0</v>
      </c>
      <c r="BN14" s="63" t="str">
        <f aca="false">IF(ISERROR(BL14/BM14),"",BL14/BM14*100)</f>
        <v/>
      </c>
      <c r="BO14" s="59"/>
      <c r="BP14" s="64" t="s">
        <v>49</v>
      </c>
    </row>
    <row r="15" customFormat="false" ht="17.25" hidden="false" customHeight="true" outlineLevel="0" collapsed="false">
      <c r="A15" s="80"/>
      <c r="B15" s="65" t="s">
        <v>36</v>
      </c>
      <c r="C15" s="44" t="n">
        <f aca="false">SUM(K15,Q15,W15,AC15)</f>
        <v>300117</v>
      </c>
      <c r="D15" s="45" t="n">
        <f aca="false">SUM(L15,R15,X15,AD15)</f>
        <v>11178</v>
      </c>
      <c r="E15" s="45" t="n">
        <f aca="false">SUM(M15,S15,Y15,AE15)</f>
        <v>1949875</v>
      </c>
      <c r="F15" s="46" t="n">
        <f aca="false">SUM(N15,T15,Z15,AF15)</f>
        <v>78961</v>
      </c>
      <c r="G15" s="46" t="n">
        <f aca="false">SUM(O15,U15,AA15,AG15)</f>
        <v>93648</v>
      </c>
      <c r="H15" s="47" t="n">
        <f aca="false">SUM(C15:G15)</f>
        <v>2433779</v>
      </c>
      <c r="I15" s="66" t="n">
        <f aca="false">軽自動車!G15</f>
        <v>1315239</v>
      </c>
      <c r="J15" s="67" t="n">
        <f aca="false">H15+I15</f>
        <v>3749018</v>
      </c>
      <c r="K15" s="50" t="n">
        <v>124434</v>
      </c>
      <c r="L15" s="51" t="n">
        <v>4293</v>
      </c>
      <c r="M15" s="51" t="n">
        <v>708195</v>
      </c>
      <c r="N15" s="52" t="n">
        <v>31262</v>
      </c>
      <c r="O15" s="52" t="n">
        <v>33907</v>
      </c>
      <c r="P15" s="53" t="n">
        <f aca="false">SUM(K15:O15)</f>
        <v>902091</v>
      </c>
      <c r="Q15" s="54" t="n">
        <v>60826</v>
      </c>
      <c r="R15" s="51" t="n">
        <v>2787</v>
      </c>
      <c r="S15" s="51" t="n">
        <v>495522</v>
      </c>
      <c r="T15" s="52" t="n">
        <v>18406</v>
      </c>
      <c r="U15" s="52" t="n">
        <v>25161</v>
      </c>
      <c r="V15" s="53" t="n">
        <f aca="false">SUM(Q15:U15)</f>
        <v>602702</v>
      </c>
      <c r="W15" s="54" t="n">
        <v>67082</v>
      </c>
      <c r="X15" s="51" t="n">
        <v>2458</v>
      </c>
      <c r="Y15" s="51" t="n">
        <v>352762</v>
      </c>
      <c r="Z15" s="52" t="n">
        <v>17108</v>
      </c>
      <c r="AA15" s="55" t="n">
        <v>16044</v>
      </c>
      <c r="AB15" s="53" t="n">
        <f aca="false">SUM(W15:AA15)</f>
        <v>455454</v>
      </c>
      <c r="AC15" s="54" t="n">
        <v>47775</v>
      </c>
      <c r="AD15" s="51" t="n">
        <v>1640</v>
      </c>
      <c r="AE15" s="51" t="n">
        <v>393396</v>
      </c>
      <c r="AF15" s="52" t="n">
        <v>12185</v>
      </c>
      <c r="AG15" s="55" t="n">
        <v>18536</v>
      </c>
      <c r="AH15" s="53" t="n">
        <f aca="false">SUM(AC15:AG15)</f>
        <v>473532</v>
      </c>
      <c r="AK15" s="56" t="s">
        <v>50</v>
      </c>
      <c r="AL15" s="57" t="n">
        <f aca="false">SUM(C35,D35,E35,F35)</f>
        <v>0</v>
      </c>
      <c r="AM15" s="57" t="n">
        <f aca="false">軽自動車!AE15</f>
        <v>0</v>
      </c>
      <c r="AN15" s="57" t="n">
        <f aca="false">SUM(AL15:AM15)</f>
        <v>0</v>
      </c>
      <c r="AO15" s="58" t="str">
        <f aca="false">IF(ISERROR(AM15/AN15),"",AM15/AN15*100)</f>
        <v/>
      </c>
      <c r="AP15" s="57" t="n">
        <f aca="false">H35</f>
        <v>0</v>
      </c>
      <c r="AQ15" s="57" t="n">
        <f aca="false">I35</f>
        <v>0</v>
      </c>
      <c r="AR15" s="57" t="n">
        <f aca="false">SUM(AP15:AQ15)</f>
        <v>0</v>
      </c>
      <c r="AS15" s="59" t="str">
        <f aca="false">IF(ISERROR(AQ15/AR15),"",AQ15/AR15*100)</f>
        <v/>
      </c>
      <c r="AT15" s="3"/>
      <c r="AU15" s="60" t="n">
        <v>29.9557622537968</v>
      </c>
      <c r="AV15" s="60" t="n">
        <v>30.6352002815217</v>
      </c>
      <c r="AW15" s="3"/>
      <c r="AX15" s="61" t="s">
        <v>50</v>
      </c>
      <c r="AY15" s="57" t="n">
        <f aca="false">SUM(K35,L35,M35,N35)</f>
        <v>0</v>
      </c>
      <c r="AZ15" s="57" t="n">
        <f aca="false">軽自動車!AG15</f>
        <v>0</v>
      </c>
      <c r="BA15" s="57" t="n">
        <f aca="false">SUM(AY15:AZ15)</f>
        <v>0</v>
      </c>
      <c r="BB15" s="59" t="str">
        <f aca="false">IF(ISERROR(AZ15/BA15),"",AZ15/BA15*100)</f>
        <v/>
      </c>
      <c r="BC15" s="62" t="n">
        <f aca="false">SUM(Q35,R35,S35,T35)</f>
        <v>0</v>
      </c>
      <c r="BD15" s="57" t="n">
        <f aca="false">軽自動車!AH15</f>
        <v>0</v>
      </c>
      <c r="BE15" s="57" t="n">
        <f aca="false">SUM(BC15:BD15)</f>
        <v>0</v>
      </c>
      <c r="BF15" s="63" t="str">
        <f aca="false">IF(ISERROR(BD15/BE15),"",BD15/BE15*100)</f>
        <v/>
      </c>
      <c r="BG15" s="57" t="n">
        <f aca="false">SUM(W35:Z35)</f>
        <v>0</v>
      </c>
      <c r="BH15" s="57" t="n">
        <f aca="false">軽自動車!AI15</f>
        <v>0</v>
      </c>
      <c r="BI15" s="57" t="n">
        <f aca="false">SUM(BG15:BH15)</f>
        <v>0</v>
      </c>
      <c r="BJ15" s="59" t="str">
        <f aca="false">IF(ISERROR(BH15/BI15),"",BH15/BI15*100)</f>
        <v/>
      </c>
      <c r="BK15" s="62" t="n">
        <f aca="false">SUM(AC35:AF35)</f>
        <v>0</v>
      </c>
      <c r="BL15" s="57" t="n">
        <f aca="false">軽自動車!AJ15</f>
        <v>0</v>
      </c>
      <c r="BM15" s="57" t="n">
        <f aca="false">SUM(BK15:BL15)</f>
        <v>0</v>
      </c>
      <c r="BN15" s="63" t="str">
        <f aca="false">IF(ISERROR(BL15/BM15),"",BL15/BM15*100)</f>
        <v/>
      </c>
      <c r="BO15" s="59"/>
      <c r="BP15" s="64" t="s">
        <v>50</v>
      </c>
    </row>
    <row r="16" customFormat="false" ht="17.25" hidden="false" customHeight="true" outlineLevel="0" collapsed="false">
      <c r="A16" s="105"/>
      <c r="B16" s="94" t="s">
        <v>38</v>
      </c>
      <c r="C16" s="95" t="n">
        <f aca="false">C14*100/C15</f>
        <v>0</v>
      </c>
      <c r="D16" s="96" t="n">
        <f aca="false">D14*100/D15</f>
        <v>0</v>
      </c>
      <c r="E16" s="96" t="n">
        <f aca="false">E14*100/E15</f>
        <v>0</v>
      </c>
      <c r="F16" s="97" t="n">
        <f aca="false">F14*100/F15</f>
        <v>0</v>
      </c>
      <c r="G16" s="97" t="n">
        <f aca="false">G14*100/G15</f>
        <v>0</v>
      </c>
      <c r="H16" s="98" t="n">
        <f aca="false">H14*100/H15</f>
        <v>0</v>
      </c>
      <c r="I16" s="74" t="n">
        <f aca="false">I14*100/I15</f>
        <v>0</v>
      </c>
      <c r="J16" s="75" t="n">
        <f aca="false">J14*100/J15</f>
        <v>0</v>
      </c>
      <c r="K16" s="99" t="n">
        <f aca="false">K14*100/K15</f>
        <v>0</v>
      </c>
      <c r="L16" s="96" t="n">
        <f aca="false">L14*100/L15</f>
        <v>0</v>
      </c>
      <c r="M16" s="96" t="n">
        <f aca="false">M14*100/M15</f>
        <v>0</v>
      </c>
      <c r="N16" s="97" t="n">
        <f aca="false">N14*100/N15</f>
        <v>0</v>
      </c>
      <c r="O16" s="97" t="n">
        <f aca="false">O14*100/O15</f>
        <v>0</v>
      </c>
      <c r="P16" s="100" t="n">
        <f aca="false">P14*100/P15</f>
        <v>0</v>
      </c>
      <c r="Q16" s="101" t="n">
        <f aca="false">Q14*100/Q15</f>
        <v>0</v>
      </c>
      <c r="R16" s="96" t="n">
        <f aca="false">R14*100/R15</f>
        <v>0</v>
      </c>
      <c r="S16" s="96" t="n">
        <f aca="false">S14*100/S15</f>
        <v>0</v>
      </c>
      <c r="T16" s="97" t="n">
        <f aca="false">T14*100/T15</f>
        <v>0</v>
      </c>
      <c r="U16" s="97" t="n">
        <f aca="false">U14*100/U15</f>
        <v>0</v>
      </c>
      <c r="V16" s="100" t="n">
        <f aca="false">V14*100/V15</f>
        <v>0</v>
      </c>
      <c r="W16" s="101" t="n">
        <f aca="false">W14*100/W15</f>
        <v>0</v>
      </c>
      <c r="X16" s="96" t="n">
        <f aca="false">X14*100/X15</f>
        <v>0</v>
      </c>
      <c r="Y16" s="96" t="n">
        <f aca="false">Y14*100/Y15</f>
        <v>0</v>
      </c>
      <c r="Z16" s="97" t="n">
        <f aca="false">Z14*100/Z15</f>
        <v>0</v>
      </c>
      <c r="AA16" s="102" t="n">
        <f aca="false">AA14*100/AA15</f>
        <v>0</v>
      </c>
      <c r="AB16" s="100" t="n">
        <f aca="false">AB14*100/AB15</f>
        <v>0</v>
      </c>
      <c r="AC16" s="101" t="n">
        <f aca="false">AC14*100/AC15</f>
        <v>0</v>
      </c>
      <c r="AD16" s="96" t="n">
        <f aca="false">AD14*100/AD15</f>
        <v>0</v>
      </c>
      <c r="AE16" s="96" t="n">
        <f aca="false">AE14*100/AE15</f>
        <v>0</v>
      </c>
      <c r="AF16" s="97" t="n">
        <f aca="false">AF14*100/AF15</f>
        <v>0</v>
      </c>
      <c r="AG16" s="102" t="n">
        <f aca="false">AG14*100/AG15</f>
        <v>0</v>
      </c>
      <c r="AH16" s="100" t="n">
        <f aca="false">AH14*100/AH15</f>
        <v>0</v>
      </c>
      <c r="AK16" s="106" t="s">
        <v>51</v>
      </c>
      <c r="AL16" s="107" t="n">
        <f aca="false">SUM(C38,D38,E38,F38)</f>
        <v>0</v>
      </c>
      <c r="AM16" s="107" t="n">
        <f aca="false">軽自動車!AE16</f>
        <v>0</v>
      </c>
      <c r="AN16" s="107" t="n">
        <f aca="false">SUM(AL16:AM16)</f>
        <v>0</v>
      </c>
      <c r="AO16" s="108" t="str">
        <f aca="false">IF(ISERROR(AM16/AN16),"",AM16/AN16*100)</f>
        <v/>
      </c>
      <c r="AP16" s="107" t="n">
        <f aca="false">H38</f>
        <v>0</v>
      </c>
      <c r="AQ16" s="107" t="n">
        <f aca="false">I38</f>
        <v>0</v>
      </c>
      <c r="AR16" s="57" t="n">
        <f aca="false">SUM(AP16:AQ16)</f>
        <v>0</v>
      </c>
      <c r="AS16" s="109" t="str">
        <f aca="false">IF(ISERROR(AQ16/AR16),"",AQ16/AR16*100)</f>
        <v/>
      </c>
      <c r="AT16" s="110"/>
      <c r="AU16" s="111" t="n">
        <v>29.9602103429456</v>
      </c>
      <c r="AV16" s="111" t="n">
        <v>30.6276506283718</v>
      </c>
      <c r="AW16" s="110"/>
      <c r="AX16" s="112" t="s">
        <v>51</v>
      </c>
      <c r="AY16" s="107" t="n">
        <f aca="false">SUM(K38,L38,M38,N38)</f>
        <v>0</v>
      </c>
      <c r="AZ16" s="107" t="n">
        <f aca="false">軽自動車!AG16</f>
        <v>0</v>
      </c>
      <c r="BA16" s="107" t="n">
        <f aca="false">SUM(AY16:AZ16)</f>
        <v>0</v>
      </c>
      <c r="BB16" s="109" t="str">
        <f aca="false">IF(ISERROR(AZ16/BA16),"",AZ16/BA16*100)</f>
        <v/>
      </c>
      <c r="BC16" s="113" t="n">
        <f aca="false">SUM(Q38,R38,S38,T38)</f>
        <v>0</v>
      </c>
      <c r="BD16" s="107" t="n">
        <f aca="false">軽自動車!AH16</f>
        <v>0</v>
      </c>
      <c r="BE16" s="107" t="n">
        <f aca="false">SUM(BC16:BD16)</f>
        <v>0</v>
      </c>
      <c r="BF16" s="114" t="str">
        <f aca="false">IF(ISERROR(BD16/BE16),"",BD16/BE16*100)</f>
        <v/>
      </c>
      <c r="BG16" s="107" t="n">
        <f aca="false">SUM(W38:Z38)</f>
        <v>0</v>
      </c>
      <c r="BH16" s="107" t="n">
        <f aca="false">軽自動車!AI16</f>
        <v>0</v>
      </c>
      <c r="BI16" s="107" t="n">
        <f aca="false">SUM(BG16:BH16)</f>
        <v>0</v>
      </c>
      <c r="BJ16" s="109" t="str">
        <f aca="false">IF(ISERROR(BH16/BI16),"",BH16/BI16*100)</f>
        <v/>
      </c>
      <c r="BK16" s="113" t="n">
        <f aca="false">SUM(AC38:AF38)</f>
        <v>0</v>
      </c>
      <c r="BL16" s="107" t="n">
        <f aca="false">軽自動車!AJ16</f>
        <v>0</v>
      </c>
      <c r="BM16" s="107" t="n">
        <f aca="false">SUM(BK16:BL16)</f>
        <v>0</v>
      </c>
      <c r="BN16" s="114" t="str">
        <f aca="false">IF(ISERROR(BL16/BM16),"",BL16/BM16*100)</f>
        <v/>
      </c>
      <c r="BO16" s="59"/>
      <c r="BP16" s="64" t="s">
        <v>51</v>
      </c>
    </row>
    <row r="17" customFormat="false" ht="17.25" hidden="false" customHeight="true" outlineLevel="0" collapsed="false">
      <c r="A17" s="103" t="s">
        <v>52</v>
      </c>
      <c r="B17" s="81" t="s">
        <v>34</v>
      </c>
      <c r="C17" s="44" t="n">
        <f aca="false">SUM(K17,Q17,W17,AC17)</f>
        <v>0</v>
      </c>
      <c r="D17" s="45" t="n">
        <f aca="false">SUM(L17,R17,X17,AD17)</f>
        <v>0</v>
      </c>
      <c r="E17" s="45" t="n">
        <f aca="false">SUM(M17,S17,Y17,AE17)</f>
        <v>0</v>
      </c>
      <c r="F17" s="46" t="n">
        <f aca="false">SUM(N17,T17,Z17,AF17)</f>
        <v>0</v>
      </c>
      <c r="G17" s="46" t="n">
        <f aca="false">SUM(O17,U17,AA17,AG17)</f>
        <v>0</v>
      </c>
      <c r="H17" s="47" t="n">
        <f aca="false">SUM(C17:G17)</f>
        <v>0</v>
      </c>
      <c r="I17" s="48" t="n">
        <f aca="false">軽自動車!G17</f>
        <v>0</v>
      </c>
      <c r="J17" s="49" t="n">
        <f aca="false">H17+I17</f>
        <v>0</v>
      </c>
      <c r="K17" s="50"/>
      <c r="L17" s="51"/>
      <c r="M17" s="51"/>
      <c r="N17" s="52"/>
      <c r="O17" s="52"/>
      <c r="P17" s="53" t="n">
        <f aca="false">SUM(K17:O17)</f>
        <v>0</v>
      </c>
      <c r="Q17" s="54"/>
      <c r="R17" s="51"/>
      <c r="S17" s="51"/>
      <c r="T17" s="52"/>
      <c r="U17" s="52"/>
      <c r="V17" s="53" t="n">
        <f aca="false">SUM(Q17:U17)</f>
        <v>0</v>
      </c>
      <c r="W17" s="54"/>
      <c r="X17" s="51"/>
      <c r="Y17" s="51"/>
      <c r="Z17" s="52"/>
      <c r="AA17" s="55"/>
      <c r="AB17" s="53" t="n">
        <f aca="false">SUM(W17:AA17)</f>
        <v>0</v>
      </c>
      <c r="AC17" s="54"/>
      <c r="AD17" s="51"/>
      <c r="AE17" s="51"/>
      <c r="AF17" s="52"/>
      <c r="AG17" s="55"/>
      <c r="AH17" s="53" t="n">
        <f aca="false">SUM(AC17:AG17)</f>
        <v>0</v>
      </c>
      <c r="AK17" s="3"/>
      <c r="AL17" s="3"/>
      <c r="AM17" s="3"/>
      <c r="AN17" s="38" t="s">
        <v>53</v>
      </c>
      <c r="AO17" s="58" t="n">
        <f aca="false">AVERAGE(AO5:AO16)</f>
        <v>34.8745811153855</v>
      </c>
      <c r="AP17" s="3"/>
      <c r="AQ17" s="3"/>
      <c r="AR17" s="115" t="s">
        <v>53</v>
      </c>
      <c r="AS17" s="59" t="n">
        <f aca="false">AVERAGE(AS5:AS16)</f>
        <v>35.1895025628825</v>
      </c>
      <c r="AT17" s="38" t="s">
        <v>53</v>
      </c>
      <c r="AU17" s="60" t="n">
        <v>29.68</v>
      </c>
      <c r="AV17" s="60" t="n">
        <v>30.3827823445583</v>
      </c>
      <c r="AW17" s="3"/>
      <c r="AX17" s="8"/>
      <c r="AY17" s="3"/>
      <c r="AZ17" s="38"/>
      <c r="BA17" s="38"/>
      <c r="BB17" s="59" t="n">
        <f aca="false">AVERAGE(BB5:BB16)</f>
        <v>35.9211473384392</v>
      </c>
      <c r="BC17" s="10"/>
      <c r="BD17" s="3"/>
      <c r="BE17" s="3"/>
      <c r="BF17" s="63" t="n">
        <f aca="false">AVERAGE(BF5:BF16)</f>
        <v>27.4976370150326</v>
      </c>
      <c r="BG17" s="3"/>
      <c r="BH17" s="3"/>
      <c r="BI17" s="3"/>
      <c r="BJ17" s="59" t="n">
        <f aca="false">AVERAGE(BJ5:BJ16)</f>
        <v>43.4733051195729</v>
      </c>
      <c r="BK17" s="10"/>
      <c r="BL17" s="3"/>
      <c r="BM17" s="3"/>
      <c r="BN17" s="63" t="n">
        <f aca="false">AVERAGE(BN5:BN16)</f>
        <v>31.5920382778454</v>
      </c>
      <c r="BO17" s="59"/>
      <c r="BP17" s="3"/>
    </row>
    <row r="18" customFormat="false" ht="17.25" hidden="false" customHeight="true" outlineLevel="0" collapsed="false">
      <c r="A18" s="103"/>
      <c r="B18" s="65" t="s">
        <v>36</v>
      </c>
      <c r="C18" s="44" t="n">
        <f aca="false">SUM(K18,Q18,W18,AC18)</f>
        <v>300389</v>
      </c>
      <c r="D18" s="45" t="n">
        <f aca="false">SUM(L18,R18,X18,AD18)</f>
        <v>11207</v>
      </c>
      <c r="E18" s="45" t="n">
        <f aca="false">SUM(M18,S18,Y18,AE18)</f>
        <v>1950417</v>
      </c>
      <c r="F18" s="46" t="n">
        <f aca="false">SUM(N18,T18,Z18,AF18)</f>
        <v>79037</v>
      </c>
      <c r="G18" s="46" t="n">
        <f aca="false">SUM(O18,U18,AA18,AG18)</f>
        <v>93878</v>
      </c>
      <c r="H18" s="47" t="n">
        <f aca="false">SUM(C18:G18)</f>
        <v>2434928</v>
      </c>
      <c r="I18" s="66" t="n">
        <f aca="false">軽自動車!G18</f>
        <v>1317207</v>
      </c>
      <c r="J18" s="67" t="n">
        <f aca="false">H18+I18</f>
        <v>3752135</v>
      </c>
      <c r="K18" s="50" t="n">
        <v>124577</v>
      </c>
      <c r="L18" s="51" t="n">
        <v>4293</v>
      </c>
      <c r="M18" s="51" t="n">
        <v>708300</v>
      </c>
      <c r="N18" s="52" t="n">
        <v>31281</v>
      </c>
      <c r="O18" s="52" t="n">
        <v>34013</v>
      </c>
      <c r="P18" s="53" t="n">
        <f aca="false">SUM(K18:O18)</f>
        <v>902464</v>
      </c>
      <c r="Q18" s="54" t="n">
        <v>60882</v>
      </c>
      <c r="R18" s="51" t="n">
        <v>2800</v>
      </c>
      <c r="S18" s="51" t="n">
        <v>495697</v>
      </c>
      <c r="T18" s="52" t="n">
        <v>18424</v>
      </c>
      <c r="U18" s="52" t="n">
        <v>25230</v>
      </c>
      <c r="V18" s="53" t="n">
        <f aca="false">SUM(Q18:U18)</f>
        <v>603033</v>
      </c>
      <c r="W18" s="54" t="n">
        <v>67060</v>
      </c>
      <c r="X18" s="51" t="n">
        <v>2466</v>
      </c>
      <c r="Y18" s="51" t="n">
        <v>352640</v>
      </c>
      <c r="Z18" s="52" t="n">
        <v>17115</v>
      </c>
      <c r="AA18" s="55" t="n">
        <v>16089</v>
      </c>
      <c r="AB18" s="53" t="n">
        <f aca="false">SUM(W18:AA18)</f>
        <v>455370</v>
      </c>
      <c r="AC18" s="54" t="n">
        <v>47870</v>
      </c>
      <c r="AD18" s="51" t="n">
        <v>1648</v>
      </c>
      <c r="AE18" s="51" t="n">
        <v>393780</v>
      </c>
      <c r="AF18" s="52" t="n">
        <v>12217</v>
      </c>
      <c r="AG18" s="55" t="n">
        <v>18546</v>
      </c>
      <c r="AH18" s="53" t="n">
        <f aca="false">SUM(AC18:AG18)</f>
        <v>474061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customFormat="false" ht="17.25" hidden="false" customHeight="true" outlineLevel="0" collapsed="false">
      <c r="A19" s="104"/>
      <c r="B19" s="94" t="s">
        <v>38</v>
      </c>
      <c r="C19" s="70" t="n">
        <f aca="false">C17*100/C18</f>
        <v>0</v>
      </c>
      <c r="D19" s="71" t="n">
        <f aca="false">D17*100/D18</f>
        <v>0</v>
      </c>
      <c r="E19" s="71" t="n">
        <f aca="false">E17*100/E18</f>
        <v>0</v>
      </c>
      <c r="F19" s="72" t="n">
        <f aca="false">F17*100/F18</f>
        <v>0</v>
      </c>
      <c r="G19" s="72" t="n">
        <f aca="false">G17*100/G18</f>
        <v>0</v>
      </c>
      <c r="H19" s="73" t="n">
        <f aca="false">H17*100/H18</f>
        <v>0</v>
      </c>
      <c r="I19" s="74" t="n">
        <f aca="false">I17*100/I18</f>
        <v>0</v>
      </c>
      <c r="J19" s="75" t="n">
        <f aca="false">J17*100/J18</f>
        <v>0</v>
      </c>
      <c r="K19" s="76" t="n">
        <f aca="false">K17*100/K18</f>
        <v>0</v>
      </c>
      <c r="L19" s="71" t="n">
        <f aca="false">L17*100/L18</f>
        <v>0</v>
      </c>
      <c r="M19" s="71" t="n">
        <f aca="false">M17*100/M18</f>
        <v>0</v>
      </c>
      <c r="N19" s="72" t="n">
        <f aca="false">N17*100/N18</f>
        <v>0</v>
      </c>
      <c r="O19" s="72" t="n">
        <f aca="false">O17*100/O18</f>
        <v>0</v>
      </c>
      <c r="P19" s="77" t="n">
        <f aca="false">P17*100/P18</f>
        <v>0</v>
      </c>
      <c r="Q19" s="78" t="n">
        <f aca="false">Q17*100/Q18</f>
        <v>0</v>
      </c>
      <c r="R19" s="71" t="n">
        <f aca="false">R17*100/R18</f>
        <v>0</v>
      </c>
      <c r="S19" s="71" t="n">
        <f aca="false">S17*100/S18</f>
        <v>0</v>
      </c>
      <c r="T19" s="72" t="n">
        <f aca="false">T17*100/T18</f>
        <v>0</v>
      </c>
      <c r="U19" s="72" t="n">
        <f aca="false">U17*100/U18</f>
        <v>0</v>
      </c>
      <c r="V19" s="77" t="n">
        <f aca="false">V17*100/V18</f>
        <v>0</v>
      </c>
      <c r="W19" s="78" t="n">
        <f aca="false">W17*100/W18</f>
        <v>0</v>
      </c>
      <c r="X19" s="71" t="n">
        <f aca="false">X17*100/X18</f>
        <v>0</v>
      </c>
      <c r="Y19" s="71" t="n">
        <f aca="false">Y17*100/Y18</f>
        <v>0</v>
      </c>
      <c r="Z19" s="72" t="n">
        <f aca="false">Z17*100/Z18</f>
        <v>0</v>
      </c>
      <c r="AA19" s="79" t="n">
        <f aca="false">AA17*100/AA18</f>
        <v>0</v>
      </c>
      <c r="AB19" s="77" t="n">
        <f aca="false">AB17*100/AB18</f>
        <v>0</v>
      </c>
      <c r="AC19" s="78" t="n">
        <f aca="false">AC17*100/AC18</f>
        <v>0</v>
      </c>
      <c r="AD19" s="71" t="n">
        <f aca="false">AD17*100/AD18</f>
        <v>0</v>
      </c>
      <c r="AE19" s="71" t="n">
        <f aca="false">AE17*100/AE18</f>
        <v>0</v>
      </c>
      <c r="AF19" s="72" t="n">
        <f aca="false">AF17*100/AF18</f>
        <v>0</v>
      </c>
      <c r="AG19" s="79" t="n">
        <f aca="false">AG17*100/AG18</f>
        <v>0</v>
      </c>
      <c r="AH19" s="77" t="n">
        <f aca="false">AH17*100/AH18</f>
        <v>0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customFormat="false" ht="17.25" hidden="false" customHeight="true" outlineLevel="0" collapsed="false">
      <c r="A20" s="80" t="s">
        <v>54</v>
      </c>
      <c r="B20" s="81" t="s">
        <v>34</v>
      </c>
      <c r="C20" s="82" t="n">
        <f aca="false">SUM(K20,Q20,W20,AC20)</f>
        <v>0</v>
      </c>
      <c r="D20" s="83" t="n">
        <f aca="false">SUM(L20,R20,X20,AD20)</f>
        <v>0</v>
      </c>
      <c r="E20" s="83" t="n">
        <f aca="false">SUM(M20,S20,Y20,AE20)</f>
        <v>0</v>
      </c>
      <c r="F20" s="84" t="n">
        <f aca="false">SUM(N20,T20,Z20,AF20)</f>
        <v>0</v>
      </c>
      <c r="G20" s="84" t="n">
        <f aca="false">SUM(O20,U20,AA20,AG20)</f>
        <v>0</v>
      </c>
      <c r="H20" s="85" t="n">
        <f aca="false">SUM(C20:G20)</f>
        <v>0</v>
      </c>
      <c r="I20" s="86" t="n">
        <f aca="false">軽自動車!G20</f>
        <v>0</v>
      </c>
      <c r="J20" s="87" t="n">
        <f aca="false">H20+I20</f>
        <v>0</v>
      </c>
      <c r="K20" s="88"/>
      <c r="L20" s="89"/>
      <c r="M20" s="89"/>
      <c r="N20" s="90"/>
      <c r="O20" s="90"/>
      <c r="P20" s="91" t="n">
        <f aca="false">SUM(K20:O20)</f>
        <v>0</v>
      </c>
      <c r="Q20" s="92"/>
      <c r="R20" s="89"/>
      <c r="S20" s="89"/>
      <c r="T20" s="90"/>
      <c r="U20" s="90"/>
      <c r="V20" s="91" t="n">
        <f aca="false">SUM(Q20:U20)</f>
        <v>0</v>
      </c>
      <c r="W20" s="92"/>
      <c r="X20" s="89"/>
      <c r="Y20" s="89"/>
      <c r="Z20" s="90"/>
      <c r="AA20" s="93"/>
      <c r="AB20" s="91" t="n">
        <f aca="false">SUM(W20:AA20)</f>
        <v>0</v>
      </c>
      <c r="AC20" s="92"/>
      <c r="AD20" s="89"/>
      <c r="AE20" s="89"/>
      <c r="AF20" s="90"/>
      <c r="AG20" s="93"/>
      <c r="AH20" s="91" t="n">
        <f aca="false">SUM(AC20:AG20)</f>
        <v>0</v>
      </c>
    </row>
    <row r="21" customFormat="false" ht="17.25" hidden="false" customHeight="true" outlineLevel="0" collapsed="false">
      <c r="A21" s="80"/>
      <c r="B21" s="65" t="s">
        <v>36</v>
      </c>
      <c r="C21" s="44" t="n">
        <f aca="false">SUM(K21,Q21,W21,AC21)</f>
        <v>300864</v>
      </c>
      <c r="D21" s="45" t="n">
        <f aca="false">SUM(L21,R21,X21,AD21)</f>
        <v>11234</v>
      </c>
      <c r="E21" s="45" t="n">
        <f aca="false">SUM(M21,S21,Y21,AE21)</f>
        <v>1952106</v>
      </c>
      <c r="F21" s="46" t="n">
        <f aca="false">SUM(N21,T21,Z21,AF21)</f>
        <v>79145</v>
      </c>
      <c r="G21" s="46" t="n">
        <f aca="false">SUM(O21,U21,AA21,AG21)</f>
        <v>94116</v>
      </c>
      <c r="H21" s="47" t="n">
        <f aca="false">SUM(C21:G21)</f>
        <v>2437465</v>
      </c>
      <c r="I21" s="66" t="n">
        <f aca="false">軽自動車!G21</f>
        <v>1320356</v>
      </c>
      <c r="J21" s="67" t="n">
        <f aca="false">H21+I21</f>
        <v>3757821</v>
      </c>
      <c r="K21" s="50" t="n">
        <v>124765</v>
      </c>
      <c r="L21" s="51" t="n">
        <v>4300</v>
      </c>
      <c r="M21" s="51" t="n">
        <v>708805</v>
      </c>
      <c r="N21" s="52" t="n">
        <v>31329</v>
      </c>
      <c r="O21" s="52" t="n">
        <v>34016</v>
      </c>
      <c r="P21" s="53" t="n">
        <f aca="false">SUM(K21:O21)</f>
        <v>903215</v>
      </c>
      <c r="Q21" s="54" t="n">
        <v>60982</v>
      </c>
      <c r="R21" s="51" t="n">
        <v>2812</v>
      </c>
      <c r="S21" s="51" t="n">
        <v>496172</v>
      </c>
      <c r="T21" s="52" t="n">
        <v>18442</v>
      </c>
      <c r="U21" s="52" t="n">
        <v>25341</v>
      </c>
      <c r="V21" s="53" t="n">
        <f aca="false">SUM(Q21:U21)</f>
        <v>603749</v>
      </c>
      <c r="W21" s="54" t="n">
        <v>67191</v>
      </c>
      <c r="X21" s="51" t="n">
        <v>2462</v>
      </c>
      <c r="Y21" s="51" t="n">
        <v>352795</v>
      </c>
      <c r="Z21" s="52" t="n">
        <v>17131</v>
      </c>
      <c r="AA21" s="55" t="n">
        <v>16131</v>
      </c>
      <c r="AB21" s="53" t="n">
        <f aca="false">SUM(W21:AA21)</f>
        <v>455710</v>
      </c>
      <c r="AC21" s="54" t="n">
        <v>47926</v>
      </c>
      <c r="AD21" s="51" t="n">
        <v>1660</v>
      </c>
      <c r="AE21" s="51" t="n">
        <v>394334</v>
      </c>
      <c r="AF21" s="52" t="n">
        <v>12243</v>
      </c>
      <c r="AG21" s="55" t="n">
        <v>18628</v>
      </c>
      <c r="AH21" s="53" t="n">
        <f aca="false">SUM(AC21:AG21)</f>
        <v>474791</v>
      </c>
    </row>
    <row r="22" customFormat="false" ht="17.25" hidden="false" customHeight="true" outlineLevel="0" collapsed="false">
      <c r="A22" s="105"/>
      <c r="B22" s="94" t="s">
        <v>38</v>
      </c>
      <c r="C22" s="95" t="n">
        <f aca="false">C20*100/C21</f>
        <v>0</v>
      </c>
      <c r="D22" s="96" t="n">
        <f aca="false">D20*100/D21</f>
        <v>0</v>
      </c>
      <c r="E22" s="96" t="n">
        <f aca="false">E20*100/E21</f>
        <v>0</v>
      </c>
      <c r="F22" s="97" t="n">
        <f aca="false">F20*100/F21</f>
        <v>0</v>
      </c>
      <c r="G22" s="97" t="n">
        <f aca="false">G20*100/G21</f>
        <v>0</v>
      </c>
      <c r="H22" s="98" t="n">
        <f aca="false">H20*100/H21</f>
        <v>0</v>
      </c>
      <c r="I22" s="74" t="n">
        <f aca="false">I20*100/I21</f>
        <v>0</v>
      </c>
      <c r="J22" s="75" t="n">
        <f aca="false">J20*100/J21</f>
        <v>0</v>
      </c>
      <c r="K22" s="99" t="n">
        <f aca="false">K20*100/K21</f>
        <v>0</v>
      </c>
      <c r="L22" s="96" t="n">
        <f aca="false">L20*100/L21</f>
        <v>0</v>
      </c>
      <c r="M22" s="96" t="n">
        <f aca="false">M20*100/M21</f>
        <v>0</v>
      </c>
      <c r="N22" s="97" t="n">
        <f aca="false">N20*100/N21</f>
        <v>0</v>
      </c>
      <c r="O22" s="97" t="n">
        <f aca="false">O20*100/O21</f>
        <v>0</v>
      </c>
      <c r="P22" s="100" t="n">
        <f aca="false">P20*100/P21</f>
        <v>0</v>
      </c>
      <c r="Q22" s="101" t="n">
        <f aca="false">Q20*100/Q21</f>
        <v>0</v>
      </c>
      <c r="R22" s="96" t="n">
        <f aca="false">R20*100/R21</f>
        <v>0</v>
      </c>
      <c r="S22" s="96" t="n">
        <f aca="false">S20*100/S21</f>
        <v>0</v>
      </c>
      <c r="T22" s="97" t="n">
        <f aca="false">T20*100/T21</f>
        <v>0</v>
      </c>
      <c r="U22" s="97" t="n">
        <f aca="false">U20*100/U21</f>
        <v>0</v>
      </c>
      <c r="V22" s="100" t="n">
        <f aca="false">V20*100/V21</f>
        <v>0</v>
      </c>
      <c r="W22" s="101" t="n">
        <f aca="false">W20*100/W21</f>
        <v>0</v>
      </c>
      <c r="X22" s="96" t="n">
        <f aca="false">X20*100/X21</f>
        <v>0</v>
      </c>
      <c r="Y22" s="96" t="n">
        <f aca="false">Y20*100/Y21</f>
        <v>0</v>
      </c>
      <c r="Z22" s="97" t="n">
        <f aca="false">Z20*100/Z21</f>
        <v>0</v>
      </c>
      <c r="AA22" s="102" t="n">
        <f aca="false">AA20*100/AA21</f>
        <v>0</v>
      </c>
      <c r="AB22" s="100" t="n">
        <f aca="false">AB20*100/AB21</f>
        <v>0</v>
      </c>
      <c r="AC22" s="101" t="n">
        <f aca="false">AC20*100/AC21</f>
        <v>0</v>
      </c>
      <c r="AD22" s="96" t="n">
        <f aca="false">AD20*100/AD21</f>
        <v>0</v>
      </c>
      <c r="AE22" s="96" t="n">
        <f aca="false">AE20*100/AE21</f>
        <v>0</v>
      </c>
      <c r="AF22" s="97" t="n">
        <f aca="false">AF20*100/AF21</f>
        <v>0</v>
      </c>
      <c r="AG22" s="102" t="n">
        <f aca="false">AG20*100/AG21</f>
        <v>0</v>
      </c>
      <c r="AH22" s="100" t="n">
        <f aca="false">AH20*100/AH21</f>
        <v>0</v>
      </c>
    </row>
    <row r="23" customFormat="false" ht="17.25" hidden="false" customHeight="true" outlineLevel="0" collapsed="false">
      <c r="A23" s="103" t="s">
        <v>55</v>
      </c>
      <c r="B23" s="81" t="s">
        <v>34</v>
      </c>
      <c r="C23" s="44" t="n">
        <f aca="false">SUM(K23,Q23,W23,AC23)</f>
        <v>0</v>
      </c>
      <c r="D23" s="45" t="n">
        <f aca="false">SUM(L23,R23,X23,AD23)</f>
        <v>0</v>
      </c>
      <c r="E23" s="45" t="n">
        <f aca="false">SUM(M23,S23,Y23,AE23)</f>
        <v>0</v>
      </c>
      <c r="F23" s="46" t="n">
        <f aca="false">SUM(N23,T23,Z23,AF23)</f>
        <v>0</v>
      </c>
      <c r="G23" s="46" t="n">
        <f aca="false">SUM(O23,U23,AA23,AG23)</f>
        <v>0</v>
      </c>
      <c r="H23" s="47" t="n">
        <f aca="false">SUM(C23:G23)</f>
        <v>0</v>
      </c>
      <c r="I23" s="48" t="n">
        <f aca="false">軽自動車!G23</f>
        <v>0</v>
      </c>
      <c r="J23" s="49" t="n">
        <f aca="false">H23+I23</f>
        <v>0</v>
      </c>
      <c r="K23" s="50"/>
      <c r="L23" s="51"/>
      <c r="M23" s="51"/>
      <c r="N23" s="52"/>
      <c r="O23" s="52"/>
      <c r="P23" s="53" t="n">
        <f aca="false">SUM(K23:O23)</f>
        <v>0</v>
      </c>
      <c r="Q23" s="54"/>
      <c r="R23" s="51"/>
      <c r="S23" s="51"/>
      <c r="T23" s="52"/>
      <c r="U23" s="52"/>
      <c r="V23" s="53" t="n">
        <f aca="false">SUM(Q23:U23)</f>
        <v>0</v>
      </c>
      <c r="W23" s="54"/>
      <c r="X23" s="51"/>
      <c r="Y23" s="51"/>
      <c r="Z23" s="52"/>
      <c r="AA23" s="55"/>
      <c r="AB23" s="53" t="n">
        <f aca="false">SUM(W23:AA23)</f>
        <v>0</v>
      </c>
      <c r="AC23" s="54"/>
      <c r="AD23" s="51"/>
      <c r="AE23" s="51"/>
      <c r="AF23" s="52"/>
      <c r="AG23" s="55"/>
      <c r="AH23" s="53" t="n">
        <f aca="false">SUM(AC23:AG23)</f>
        <v>0</v>
      </c>
    </row>
    <row r="24" customFormat="false" ht="17.25" hidden="false" customHeight="true" outlineLevel="0" collapsed="false">
      <c r="A24" s="103"/>
      <c r="B24" s="65" t="s">
        <v>36</v>
      </c>
      <c r="C24" s="44" t="n">
        <f aca="false">SUM(K24,Q24,W24,AC24)</f>
        <v>300876</v>
      </c>
      <c r="D24" s="45" t="n">
        <f aca="false">SUM(L24,R24,X24,AD24)</f>
        <v>11258</v>
      </c>
      <c r="E24" s="45" t="n">
        <f aca="false">SUM(M24,S24,Y24,AE24)</f>
        <v>1951975</v>
      </c>
      <c r="F24" s="46" t="n">
        <f aca="false">SUM(N24,T24,Z24,AF24)</f>
        <v>79215</v>
      </c>
      <c r="G24" s="46" t="n">
        <f aca="false">SUM(O24,U24,AA24,AG24)</f>
        <v>94375</v>
      </c>
      <c r="H24" s="47" t="n">
        <f aca="false">SUM(C24:G24)</f>
        <v>2437699</v>
      </c>
      <c r="I24" s="66" t="n">
        <f aca="false">軽自動車!G24</f>
        <v>1319146</v>
      </c>
      <c r="J24" s="67" t="n">
        <f aca="false">H24+I24</f>
        <v>3756845</v>
      </c>
      <c r="K24" s="50" t="n">
        <v>124770</v>
      </c>
      <c r="L24" s="51" t="n">
        <v>4332</v>
      </c>
      <c r="M24" s="51" t="n">
        <v>708724</v>
      </c>
      <c r="N24" s="52" t="n">
        <v>31365</v>
      </c>
      <c r="O24" s="52" t="n">
        <v>34120</v>
      </c>
      <c r="P24" s="53" t="n">
        <f aca="false">SUM(K24:O24)</f>
        <v>903311</v>
      </c>
      <c r="Q24" s="54" t="n">
        <v>60954</v>
      </c>
      <c r="R24" s="51" t="n">
        <v>2803</v>
      </c>
      <c r="S24" s="51" t="n">
        <v>496444</v>
      </c>
      <c r="T24" s="52" t="n">
        <v>18433</v>
      </c>
      <c r="U24" s="52" t="n">
        <v>25419</v>
      </c>
      <c r="V24" s="53" t="n">
        <f aca="false">SUM(Q24:U24)</f>
        <v>604053</v>
      </c>
      <c r="W24" s="54" t="n">
        <v>67227</v>
      </c>
      <c r="X24" s="51" t="n">
        <v>2466</v>
      </c>
      <c r="Y24" s="51" t="n">
        <v>352527</v>
      </c>
      <c r="Z24" s="52" t="n">
        <v>17149</v>
      </c>
      <c r="AA24" s="55" t="n">
        <v>16173</v>
      </c>
      <c r="AB24" s="53" t="n">
        <f aca="false">SUM(W24:AA24)</f>
        <v>455542</v>
      </c>
      <c r="AC24" s="54" t="n">
        <v>47925</v>
      </c>
      <c r="AD24" s="51" t="n">
        <v>1657</v>
      </c>
      <c r="AE24" s="51" t="n">
        <v>394280</v>
      </c>
      <c r="AF24" s="52" t="n">
        <v>12268</v>
      </c>
      <c r="AG24" s="55" t="n">
        <v>18663</v>
      </c>
      <c r="AH24" s="53" t="n">
        <f aca="false">SUM(AC24:AG24)</f>
        <v>474793</v>
      </c>
    </row>
    <row r="25" customFormat="false" ht="17.25" hidden="false" customHeight="true" outlineLevel="0" collapsed="false">
      <c r="A25" s="104"/>
      <c r="B25" s="94" t="s">
        <v>38</v>
      </c>
      <c r="C25" s="70" t="n">
        <f aca="false">C23*100/C24</f>
        <v>0</v>
      </c>
      <c r="D25" s="71" t="n">
        <f aca="false">D23*100/D24</f>
        <v>0</v>
      </c>
      <c r="E25" s="71" t="n">
        <f aca="false">E23*100/E24</f>
        <v>0</v>
      </c>
      <c r="F25" s="72" t="n">
        <f aca="false">F23*100/F24</f>
        <v>0</v>
      </c>
      <c r="G25" s="72" t="n">
        <f aca="false">G23*100/G24</f>
        <v>0</v>
      </c>
      <c r="H25" s="73" t="n">
        <f aca="false">H23*100/H24</f>
        <v>0</v>
      </c>
      <c r="I25" s="74" t="n">
        <f aca="false">I23*100/I24</f>
        <v>0</v>
      </c>
      <c r="J25" s="75" t="n">
        <f aca="false">J23*100/J24</f>
        <v>0</v>
      </c>
      <c r="K25" s="76" t="n">
        <f aca="false">K23*100/K24</f>
        <v>0</v>
      </c>
      <c r="L25" s="71" t="n">
        <f aca="false">L23*100/L24</f>
        <v>0</v>
      </c>
      <c r="M25" s="71" t="n">
        <f aca="false">M23*100/M24</f>
        <v>0</v>
      </c>
      <c r="N25" s="72" t="n">
        <f aca="false">N23*100/N24</f>
        <v>0</v>
      </c>
      <c r="O25" s="72" t="n">
        <f aca="false">O23*100/O24</f>
        <v>0</v>
      </c>
      <c r="P25" s="77" t="n">
        <f aca="false">P23*100/P24</f>
        <v>0</v>
      </c>
      <c r="Q25" s="78" t="n">
        <f aca="false">Q23*100/Q24</f>
        <v>0</v>
      </c>
      <c r="R25" s="71" t="n">
        <f aca="false">R23*100/R24</f>
        <v>0</v>
      </c>
      <c r="S25" s="71" t="n">
        <f aca="false">S23*100/S24</f>
        <v>0</v>
      </c>
      <c r="T25" s="72" t="n">
        <f aca="false">T23*100/T24</f>
        <v>0</v>
      </c>
      <c r="U25" s="72" t="n">
        <f aca="false">U23*100/U24</f>
        <v>0</v>
      </c>
      <c r="V25" s="77" t="n">
        <f aca="false">V23*100/V24</f>
        <v>0</v>
      </c>
      <c r="W25" s="78" t="n">
        <f aca="false">W23*100/W24</f>
        <v>0</v>
      </c>
      <c r="X25" s="71" t="n">
        <f aca="false">X23*100/X24</f>
        <v>0</v>
      </c>
      <c r="Y25" s="71" t="n">
        <f aca="false">Y23*100/Y24</f>
        <v>0</v>
      </c>
      <c r="Z25" s="72" t="n">
        <f aca="false">Z23*100/Z24</f>
        <v>0</v>
      </c>
      <c r="AA25" s="79" t="n">
        <f aca="false">AA23*100/AA24</f>
        <v>0</v>
      </c>
      <c r="AB25" s="77" t="n">
        <f aca="false">AB23*100/AB24</f>
        <v>0</v>
      </c>
      <c r="AC25" s="78" t="n">
        <f aca="false">AC23*100/AC24</f>
        <v>0</v>
      </c>
      <c r="AD25" s="71" t="n">
        <f aca="false">AD23*100/AD24</f>
        <v>0</v>
      </c>
      <c r="AE25" s="71" t="n">
        <f aca="false">AE23*100/AE24</f>
        <v>0</v>
      </c>
      <c r="AF25" s="72" t="n">
        <f aca="false">AF23*100/AF24</f>
        <v>0</v>
      </c>
      <c r="AG25" s="79" t="n">
        <f aca="false">AG23*100/AG24</f>
        <v>0</v>
      </c>
      <c r="AH25" s="77" t="n">
        <f aca="false">AH23*100/AH24</f>
        <v>0</v>
      </c>
    </row>
    <row r="26" customFormat="false" ht="17.25" hidden="false" customHeight="true" outlineLevel="0" collapsed="false">
      <c r="A26" s="80" t="s">
        <v>56</v>
      </c>
      <c r="B26" s="81" t="s">
        <v>34</v>
      </c>
      <c r="C26" s="82" t="n">
        <f aca="false">SUM(K26,Q26,W26,AC26)</f>
        <v>0</v>
      </c>
      <c r="D26" s="83" t="n">
        <f aca="false">SUM(L26,R26,X26,AD26)</f>
        <v>0</v>
      </c>
      <c r="E26" s="83" t="n">
        <f aca="false">SUM(M26,S26,Y26,AE26)</f>
        <v>0</v>
      </c>
      <c r="F26" s="84" t="n">
        <f aca="false">SUM(N26,T26,Z26,AF26)</f>
        <v>0</v>
      </c>
      <c r="G26" s="84" t="n">
        <f aca="false">SUM(O26,U26,AA26,AG26)</f>
        <v>0</v>
      </c>
      <c r="H26" s="85" t="n">
        <f aca="false">SUM(C26:G26)</f>
        <v>0</v>
      </c>
      <c r="I26" s="86" t="n">
        <f aca="false">軽自動車!G26</f>
        <v>0</v>
      </c>
      <c r="J26" s="87" t="n">
        <f aca="false">H26+I26</f>
        <v>0</v>
      </c>
      <c r="K26" s="88"/>
      <c r="L26" s="89"/>
      <c r="M26" s="89"/>
      <c r="N26" s="90"/>
      <c r="O26" s="90"/>
      <c r="P26" s="91" t="n">
        <f aca="false">SUM(K26:O26)</f>
        <v>0</v>
      </c>
      <c r="Q26" s="92"/>
      <c r="R26" s="89"/>
      <c r="S26" s="89"/>
      <c r="T26" s="90"/>
      <c r="U26" s="90"/>
      <c r="V26" s="91" t="n">
        <f aca="false">SUM(Q26:U26)</f>
        <v>0</v>
      </c>
      <c r="W26" s="92"/>
      <c r="X26" s="89"/>
      <c r="Y26" s="89"/>
      <c r="Z26" s="90"/>
      <c r="AA26" s="93"/>
      <c r="AB26" s="91" t="n">
        <f aca="false">SUM(W26:AA26)</f>
        <v>0</v>
      </c>
      <c r="AC26" s="92"/>
      <c r="AD26" s="89"/>
      <c r="AE26" s="89"/>
      <c r="AF26" s="90"/>
      <c r="AG26" s="93"/>
      <c r="AH26" s="91" t="n">
        <f aca="false">SUM(AC26:AG26)</f>
        <v>0</v>
      </c>
    </row>
    <row r="27" customFormat="false" ht="17.25" hidden="false" customHeight="true" outlineLevel="0" collapsed="false">
      <c r="A27" s="80"/>
      <c r="B27" s="65" t="s">
        <v>36</v>
      </c>
      <c r="C27" s="44" t="n">
        <f aca="false">SUM(K27,Q27,W27,AC27)</f>
        <v>301089</v>
      </c>
      <c r="D27" s="45" t="n">
        <f aca="false">SUM(L27,R27,X27,AD27)</f>
        <v>11237</v>
      </c>
      <c r="E27" s="45" t="n">
        <f aca="false">SUM(M27,S27,Y27,AE27)</f>
        <v>1953436</v>
      </c>
      <c r="F27" s="46" t="n">
        <f aca="false">SUM(N27,T27,Z27,AF27)</f>
        <v>79316</v>
      </c>
      <c r="G27" s="46" t="n">
        <f aca="false">SUM(O27,U27,AA27,AG27)</f>
        <v>94503</v>
      </c>
      <c r="H27" s="47" t="n">
        <f aca="false">SUM(C27:G27)</f>
        <v>2439581</v>
      </c>
      <c r="I27" s="66" t="n">
        <f aca="false">軽自動車!G27</f>
        <v>1320674</v>
      </c>
      <c r="J27" s="67" t="n">
        <f aca="false">H27+I27</f>
        <v>3760255</v>
      </c>
      <c r="K27" s="50" t="n">
        <v>124804</v>
      </c>
      <c r="L27" s="51" t="n">
        <v>4341</v>
      </c>
      <c r="M27" s="51" t="n">
        <v>709233</v>
      </c>
      <c r="N27" s="52" t="n">
        <v>31389</v>
      </c>
      <c r="O27" s="52" t="n">
        <v>34188</v>
      </c>
      <c r="P27" s="53" t="n">
        <f aca="false">SUM(K27:O27)</f>
        <v>903955</v>
      </c>
      <c r="Q27" s="54" t="n">
        <v>60956</v>
      </c>
      <c r="R27" s="51" t="n">
        <v>2798</v>
      </c>
      <c r="S27" s="51" t="n">
        <v>496853</v>
      </c>
      <c r="T27" s="52" t="n">
        <v>18461</v>
      </c>
      <c r="U27" s="52" t="n">
        <v>25453</v>
      </c>
      <c r="V27" s="53" t="n">
        <f aca="false">SUM(Q27:U27)</f>
        <v>604521</v>
      </c>
      <c r="W27" s="54" t="n">
        <v>67314</v>
      </c>
      <c r="X27" s="51" t="n">
        <v>2456</v>
      </c>
      <c r="Y27" s="51" t="n">
        <v>352611</v>
      </c>
      <c r="Z27" s="52" t="n">
        <v>17144</v>
      </c>
      <c r="AA27" s="55" t="n">
        <v>16206</v>
      </c>
      <c r="AB27" s="53" t="n">
        <f aca="false">SUM(W27:AA27)</f>
        <v>455731</v>
      </c>
      <c r="AC27" s="54" t="n">
        <v>48015</v>
      </c>
      <c r="AD27" s="51" t="n">
        <v>1642</v>
      </c>
      <c r="AE27" s="51" t="n">
        <v>394739</v>
      </c>
      <c r="AF27" s="52" t="n">
        <v>12322</v>
      </c>
      <c r="AG27" s="55" t="n">
        <v>18656</v>
      </c>
      <c r="AH27" s="53" t="n">
        <f aca="false">SUM(AC27:AG27)</f>
        <v>475374</v>
      </c>
    </row>
    <row r="28" customFormat="false" ht="17.25" hidden="false" customHeight="true" outlineLevel="0" collapsed="false">
      <c r="A28" s="105"/>
      <c r="B28" s="94" t="s">
        <v>38</v>
      </c>
      <c r="C28" s="95" t="n">
        <f aca="false">C26*100/C27</f>
        <v>0</v>
      </c>
      <c r="D28" s="96" t="n">
        <f aca="false">D26*100/D27</f>
        <v>0</v>
      </c>
      <c r="E28" s="96" t="n">
        <f aca="false">E26*100/E27</f>
        <v>0</v>
      </c>
      <c r="F28" s="97" t="n">
        <f aca="false">F26*100/F27</f>
        <v>0</v>
      </c>
      <c r="G28" s="97" t="n">
        <f aca="false">G26*100/G27</f>
        <v>0</v>
      </c>
      <c r="H28" s="98" t="n">
        <f aca="false">H26*100/H27</f>
        <v>0</v>
      </c>
      <c r="I28" s="74" t="n">
        <f aca="false">I26*100/I27</f>
        <v>0</v>
      </c>
      <c r="J28" s="75" t="n">
        <f aca="false">J26*100/J27</f>
        <v>0</v>
      </c>
      <c r="K28" s="99" t="n">
        <f aca="false">K26*100/K27</f>
        <v>0</v>
      </c>
      <c r="L28" s="96" t="n">
        <f aca="false">L26*100/L27</f>
        <v>0</v>
      </c>
      <c r="M28" s="96" t="n">
        <f aca="false">M26*100/M27</f>
        <v>0</v>
      </c>
      <c r="N28" s="97" t="n">
        <f aca="false">N26*100/N27</f>
        <v>0</v>
      </c>
      <c r="O28" s="97" t="n">
        <f aca="false">O26*100/O27</f>
        <v>0</v>
      </c>
      <c r="P28" s="100" t="n">
        <f aca="false">P26*100/P27</f>
        <v>0</v>
      </c>
      <c r="Q28" s="101" t="n">
        <f aca="false">Q26*100/Q27</f>
        <v>0</v>
      </c>
      <c r="R28" s="96" t="n">
        <f aca="false">R26*100/R27</f>
        <v>0</v>
      </c>
      <c r="S28" s="96" t="n">
        <f aca="false">S26*100/S27</f>
        <v>0</v>
      </c>
      <c r="T28" s="97" t="n">
        <f aca="false">T26*100/T27</f>
        <v>0</v>
      </c>
      <c r="U28" s="97" t="n">
        <f aca="false">U26*100/U27</f>
        <v>0</v>
      </c>
      <c r="V28" s="100" t="n">
        <f aca="false">V26*100/V27</f>
        <v>0</v>
      </c>
      <c r="W28" s="101" t="n">
        <f aca="false">W26*100/W27</f>
        <v>0</v>
      </c>
      <c r="X28" s="96" t="n">
        <f aca="false">X26*100/X27</f>
        <v>0</v>
      </c>
      <c r="Y28" s="96" t="n">
        <f aca="false">Y26*100/Y27</f>
        <v>0</v>
      </c>
      <c r="Z28" s="97" t="n">
        <f aca="false">Z26*100/Z27</f>
        <v>0</v>
      </c>
      <c r="AA28" s="102" t="n">
        <f aca="false">AA26*100/AA27</f>
        <v>0</v>
      </c>
      <c r="AB28" s="100" t="n">
        <f aca="false">AB26*100/AB27</f>
        <v>0</v>
      </c>
      <c r="AC28" s="101" t="n">
        <f aca="false">AC26*100/AC27</f>
        <v>0</v>
      </c>
      <c r="AD28" s="96" t="n">
        <f aca="false">AD26*100/AD27</f>
        <v>0</v>
      </c>
      <c r="AE28" s="96" t="n">
        <f aca="false">AE26*100/AE27</f>
        <v>0</v>
      </c>
      <c r="AF28" s="97" t="n">
        <f aca="false">AF26*100/AF27</f>
        <v>0</v>
      </c>
      <c r="AG28" s="102" t="n">
        <f aca="false">AG26*100/AG27</f>
        <v>0</v>
      </c>
      <c r="AH28" s="100" t="n">
        <f aca="false">AH26*100/AH27</f>
        <v>0</v>
      </c>
    </row>
    <row r="29" customFormat="false" ht="17.25" hidden="false" customHeight="true" outlineLevel="0" collapsed="false">
      <c r="A29" s="103" t="s">
        <v>57</v>
      </c>
      <c r="B29" s="81" t="s">
        <v>34</v>
      </c>
      <c r="C29" s="44" t="n">
        <f aca="false">SUM(K29,Q29,W29,AC29)</f>
        <v>0</v>
      </c>
      <c r="D29" s="45" t="n">
        <f aca="false">SUM(L29,R29,X29,AD29)</f>
        <v>0</v>
      </c>
      <c r="E29" s="45" t="n">
        <f aca="false">SUM(M29,S29,Y29,AE29)</f>
        <v>0</v>
      </c>
      <c r="F29" s="46" t="n">
        <f aca="false">SUM(N29,T29,Z29,AF29)</f>
        <v>0</v>
      </c>
      <c r="G29" s="46" t="n">
        <f aca="false">SUM(O29,U29,AA29,AG29)</f>
        <v>0</v>
      </c>
      <c r="H29" s="47" t="n">
        <f aca="false">SUM(C29:G29)</f>
        <v>0</v>
      </c>
      <c r="I29" s="48" t="n">
        <f aca="false">軽自動車!G29</f>
        <v>0</v>
      </c>
      <c r="J29" s="49" t="n">
        <f aca="false">H29+I29</f>
        <v>0</v>
      </c>
      <c r="K29" s="50"/>
      <c r="L29" s="51"/>
      <c r="M29" s="51"/>
      <c r="N29" s="52"/>
      <c r="O29" s="52"/>
      <c r="P29" s="53" t="n">
        <f aca="false">SUM(K29:O29)</f>
        <v>0</v>
      </c>
      <c r="Q29" s="54"/>
      <c r="R29" s="51"/>
      <c r="S29" s="51"/>
      <c r="T29" s="52"/>
      <c r="U29" s="52"/>
      <c r="V29" s="53" t="n">
        <f aca="false">SUM(Q29:U29)</f>
        <v>0</v>
      </c>
      <c r="W29" s="54"/>
      <c r="X29" s="51"/>
      <c r="Y29" s="51"/>
      <c r="Z29" s="52"/>
      <c r="AA29" s="55"/>
      <c r="AB29" s="53" t="n">
        <f aca="false">SUM(W29:AA29)</f>
        <v>0</v>
      </c>
      <c r="AC29" s="54"/>
      <c r="AD29" s="51"/>
      <c r="AE29" s="51"/>
      <c r="AF29" s="52"/>
      <c r="AG29" s="55"/>
      <c r="AH29" s="53" t="n">
        <f aca="false">SUM(AC29:AG29)</f>
        <v>0</v>
      </c>
    </row>
    <row r="30" customFormat="false" ht="17.25" hidden="false" customHeight="true" outlineLevel="0" collapsed="false">
      <c r="A30" s="103"/>
      <c r="B30" s="65" t="s">
        <v>36</v>
      </c>
      <c r="C30" s="44" t="n">
        <f aca="false">SUM(K30,Q30,W30,AC30)</f>
        <v>301283</v>
      </c>
      <c r="D30" s="45" t="n">
        <f aca="false">SUM(L30,R30,X30,AD30)</f>
        <v>11226</v>
      </c>
      <c r="E30" s="45" t="n">
        <f aca="false">SUM(M30,S30,Y30,AE30)</f>
        <v>1952518</v>
      </c>
      <c r="F30" s="46" t="n">
        <f aca="false">SUM(N30,T30,Z30,AF30)</f>
        <v>79469</v>
      </c>
      <c r="G30" s="46" t="n">
        <f aca="false">SUM(O30,U30,AA30,AG30)</f>
        <v>94691</v>
      </c>
      <c r="H30" s="47" t="n">
        <f aca="false">SUM(C30:G30)</f>
        <v>2439187</v>
      </c>
      <c r="I30" s="66" t="n">
        <f aca="false">軽自動車!G30</f>
        <v>1321335</v>
      </c>
      <c r="J30" s="67" t="n">
        <f aca="false">H30+I30</f>
        <v>3760522</v>
      </c>
      <c r="K30" s="50" t="n">
        <v>124856</v>
      </c>
      <c r="L30" s="51" t="n">
        <v>4343</v>
      </c>
      <c r="M30" s="51" t="n">
        <v>709038</v>
      </c>
      <c r="N30" s="52" t="n">
        <v>31422</v>
      </c>
      <c r="O30" s="52" t="n">
        <v>34272</v>
      </c>
      <c r="P30" s="53" t="n">
        <f aca="false">SUM(K30:O30)</f>
        <v>903931</v>
      </c>
      <c r="Q30" s="54" t="n">
        <v>61078</v>
      </c>
      <c r="R30" s="51" t="n">
        <v>2794</v>
      </c>
      <c r="S30" s="51" t="n">
        <v>496647</v>
      </c>
      <c r="T30" s="52" t="n">
        <v>18501</v>
      </c>
      <c r="U30" s="52" t="n">
        <v>25477</v>
      </c>
      <c r="V30" s="53" t="n">
        <f aca="false">SUM(Q30:U30)</f>
        <v>604497</v>
      </c>
      <c r="W30" s="54" t="n">
        <v>67334</v>
      </c>
      <c r="X30" s="51" t="n">
        <v>2449</v>
      </c>
      <c r="Y30" s="51" t="n">
        <v>352201</v>
      </c>
      <c r="Z30" s="52" t="n">
        <v>17165</v>
      </c>
      <c r="AA30" s="55" t="n">
        <v>16230</v>
      </c>
      <c r="AB30" s="53" t="n">
        <f aca="false">SUM(W30:AA30)</f>
        <v>455379</v>
      </c>
      <c r="AC30" s="54" t="n">
        <v>48015</v>
      </c>
      <c r="AD30" s="51" t="n">
        <v>1640</v>
      </c>
      <c r="AE30" s="51" t="n">
        <v>394632</v>
      </c>
      <c r="AF30" s="52" t="n">
        <v>12381</v>
      </c>
      <c r="AG30" s="55" t="n">
        <v>18712</v>
      </c>
      <c r="AH30" s="53" t="n">
        <f aca="false">SUM(AC30:AG30)</f>
        <v>475380</v>
      </c>
    </row>
    <row r="31" customFormat="false" ht="17.25" hidden="false" customHeight="true" outlineLevel="0" collapsed="false">
      <c r="A31" s="104"/>
      <c r="B31" s="94" t="s">
        <v>38</v>
      </c>
      <c r="C31" s="70" t="n">
        <f aca="false">C29*100/C30</f>
        <v>0</v>
      </c>
      <c r="D31" s="71" t="n">
        <f aca="false">D29*100/D30</f>
        <v>0</v>
      </c>
      <c r="E31" s="71" t="n">
        <f aca="false">E29*100/E30</f>
        <v>0</v>
      </c>
      <c r="F31" s="72" t="n">
        <f aca="false">F29*100/F30</f>
        <v>0</v>
      </c>
      <c r="G31" s="72" t="n">
        <f aca="false">G29*100/G30</f>
        <v>0</v>
      </c>
      <c r="H31" s="73" t="n">
        <f aca="false">H29*100/H30</f>
        <v>0</v>
      </c>
      <c r="I31" s="74" t="n">
        <f aca="false">I29*100/I30</f>
        <v>0</v>
      </c>
      <c r="J31" s="75" t="n">
        <f aca="false">J29*100/J30</f>
        <v>0</v>
      </c>
      <c r="K31" s="76" t="n">
        <f aca="false">K29*100/K30</f>
        <v>0</v>
      </c>
      <c r="L31" s="71" t="n">
        <f aca="false">L29*100/L30</f>
        <v>0</v>
      </c>
      <c r="M31" s="71" t="n">
        <f aca="false">M29*100/M30</f>
        <v>0</v>
      </c>
      <c r="N31" s="72" t="n">
        <f aca="false">N29*100/N30</f>
        <v>0</v>
      </c>
      <c r="O31" s="72" t="n">
        <f aca="false">O29*100/O30</f>
        <v>0</v>
      </c>
      <c r="P31" s="77" t="n">
        <f aca="false">P29*100/P30</f>
        <v>0</v>
      </c>
      <c r="Q31" s="78" t="n">
        <f aca="false">Q29*100/Q30</f>
        <v>0</v>
      </c>
      <c r="R31" s="71" t="n">
        <f aca="false">R29*100/R30</f>
        <v>0</v>
      </c>
      <c r="S31" s="71" t="n">
        <f aca="false">S29*100/S30</f>
        <v>0</v>
      </c>
      <c r="T31" s="72" t="n">
        <f aca="false">T29*100/T30</f>
        <v>0</v>
      </c>
      <c r="U31" s="72" t="n">
        <f aca="false">U29*100/U30</f>
        <v>0</v>
      </c>
      <c r="V31" s="77" t="n">
        <f aca="false">V29*100/V30</f>
        <v>0</v>
      </c>
      <c r="W31" s="78" t="n">
        <f aca="false">W29*100/W30</f>
        <v>0</v>
      </c>
      <c r="X31" s="71" t="n">
        <f aca="false">X29*100/X30</f>
        <v>0</v>
      </c>
      <c r="Y31" s="71" t="n">
        <f aca="false">Y29*100/Y30</f>
        <v>0</v>
      </c>
      <c r="Z31" s="72" t="n">
        <f aca="false">Z29*100/Z30</f>
        <v>0</v>
      </c>
      <c r="AA31" s="79" t="n">
        <f aca="false">AA29*100/AA30</f>
        <v>0</v>
      </c>
      <c r="AB31" s="77" t="n">
        <f aca="false">AB29*100/AB30</f>
        <v>0</v>
      </c>
      <c r="AC31" s="78" t="n">
        <f aca="false">AC29*100/AC30</f>
        <v>0</v>
      </c>
      <c r="AD31" s="71" t="n">
        <f aca="false">AD29*100/AD30</f>
        <v>0</v>
      </c>
      <c r="AE31" s="71" t="n">
        <f aca="false">AE29*100/AE30</f>
        <v>0</v>
      </c>
      <c r="AF31" s="72" t="n">
        <f aca="false">AF29*100/AF30</f>
        <v>0</v>
      </c>
      <c r="AG31" s="79" t="n">
        <f aca="false">AG29*100/AG30</f>
        <v>0</v>
      </c>
      <c r="AH31" s="77" t="n">
        <f aca="false">AH29*100/AH30</f>
        <v>0</v>
      </c>
    </row>
    <row r="32" customFormat="false" ht="17.25" hidden="false" customHeight="true" outlineLevel="0" collapsed="false">
      <c r="A32" s="116" t="s">
        <v>58</v>
      </c>
      <c r="B32" s="81" t="s">
        <v>59</v>
      </c>
      <c r="C32" s="82" t="n">
        <f aca="false">SUM(K32,Q32,W32,AC32)</f>
        <v>0</v>
      </c>
      <c r="D32" s="83" t="n">
        <f aca="false">SUM(L32,R32,X32,AD32)</f>
        <v>0</v>
      </c>
      <c r="E32" s="83" t="n">
        <f aca="false">SUM(M32,S32,Y32,AE32)</f>
        <v>0</v>
      </c>
      <c r="F32" s="84" t="n">
        <f aca="false">SUM(N32,T32,Z32,AF32)</f>
        <v>0</v>
      </c>
      <c r="G32" s="84" t="n">
        <f aca="false">SUM(O32,U32,AA32,AG32)</f>
        <v>0</v>
      </c>
      <c r="H32" s="85" t="n">
        <f aca="false">SUM(C32:G32)</f>
        <v>0</v>
      </c>
      <c r="I32" s="86" t="n">
        <f aca="false">軽自動車!G32</f>
        <v>0</v>
      </c>
      <c r="J32" s="87" t="n">
        <f aca="false">H32+I32</f>
        <v>0</v>
      </c>
      <c r="K32" s="88"/>
      <c r="L32" s="89"/>
      <c r="M32" s="89"/>
      <c r="N32" s="90"/>
      <c r="O32" s="90"/>
      <c r="P32" s="91" t="n">
        <f aca="false">SUM(K32:O32)</f>
        <v>0</v>
      </c>
      <c r="Q32" s="92"/>
      <c r="R32" s="89"/>
      <c r="S32" s="89"/>
      <c r="T32" s="90"/>
      <c r="U32" s="90"/>
      <c r="V32" s="91" t="n">
        <f aca="false">SUM(Q32:U32)</f>
        <v>0</v>
      </c>
      <c r="W32" s="92"/>
      <c r="X32" s="89"/>
      <c r="Y32" s="89"/>
      <c r="Z32" s="90"/>
      <c r="AA32" s="93"/>
      <c r="AB32" s="91" t="n">
        <f aca="false">SUM(W32:AA32)</f>
        <v>0</v>
      </c>
      <c r="AC32" s="92"/>
      <c r="AD32" s="89"/>
      <c r="AE32" s="89"/>
      <c r="AF32" s="90"/>
      <c r="AG32" s="93"/>
      <c r="AH32" s="91" t="n">
        <f aca="false">SUM(AC32:AG32)</f>
        <v>0</v>
      </c>
    </row>
    <row r="33" customFormat="false" ht="17.25" hidden="false" customHeight="true" outlineLevel="0" collapsed="false">
      <c r="A33" s="116"/>
      <c r="B33" s="65" t="s">
        <v>34</v>
      </c>
      <c r="C33" s="44" t="n">
        <f aca="false">SUM(K33,Q33,W33,AC33)</f>
        <v>301119</v>
      </c>
      <c r="D33" s="45" t="n">
        <f aca="false">SUM(L33,R33,X33,AD33)</f>
        <v>11222</v>
      </c>
      <c r="E33" s="45" t="n">
        <f aca="false">SUM(M33,S33,Y33,AE33)</f>
        <v>1951982</v>
      </c>
      <c r="F33" s="46" t="n">
        <f aca="false">SUM(N33,T33,Z33,AF33)</f>
        <v>79595</v>
      </c>
      <c r="G33" s="46" t="n">
        <f aca="false">SUM(O33,U33,AA33,AG33)</f>
        <v>94615</v>
      </c>
      <c r="H33" s="47" t="n">
        <f aca="false">SUM(C33:G33)</f>
        <v>2438533</v>
      </c>
      <c r="I33" s="66" t="n">
        <f aca="false">軽自動車!G33</f>
        <v>1322972</v>
      </c>
      <c r="J33" s="67" t="n">
        <f aca="false">H33+I33</f>
        <v>3761505</v>
      </c>
      <c r="K33" s="50" t="n">
        <v>124785</v>
      </c>
      <c r="L33" s="51" t="n">
        <v>4338</v>
      </c>
      <c r="M33" s="51" t="n">
        <v>708663</v>
      </c>
      <c r="N33" s="52" t="n">
        <v>31442</v>
      </c>
      <c r="O33" s="52" t="n">
        <v>34233</v>
      </c>
      <c r="P33" s="53" t="n">
        <f aca="false">SUM(K33:O33)</f>
        <v>903461</v>
      </c>
      <c r="Q33" s="54" t="n">
        <v>61063</v>
      </c>
      <c r="R33" s="51" t="n">
        <v>2799</v>
      </c>
      <c r="S33" s="51" t="n">
        <v>496690</v>
      </c>
      <c r="T33" s="52" t="n">
        <v>18547</v>
      </c>
      <c r="U33" s="52" t="n">
        <v>25474</v>
      </c>
      <c r="V33" s="53" t="n">
        <f aca="false">SUM(Q33:U33)</f>
        <v>604573</v>
      </c>
      <c r="W33" s="54" t="n">
        <v>67309</v>
      </c>
      <c r="X33" s="51" t="n">
        <v>2449</v>
      </c>
      <c r="Y33" s="51" t="n">
        <v>351946</v>
      </c>
      <c r="Z33" s="52" t="n">
        <v>17200</v>
      </c>
      <c r="AA33" s="55" t="n">
        <v>16236</v>
      </c>
      <c r="AB33" s="53" t="n">
        <f aca="false">SUM(W33:AA33)</f>
        <v>455140</v>
      </c>
      <c r="AC33" s="54" t="n">
        <v>47962</v>
      </c>
      <c r="AD33" s="51" t="n">
        <v>1636</v>
      </c>
      <c r="AE33" s="51" t="n">
        <v>394683</v>
      </c>
      <c r="AF33" s="52" t="n">
        <v>12406</v>
      </c>
      <c r="AG33" s="55" t="n">
        <v>18672</v>
      </c>
      <c r="AH33" s="53" t="n">
        <f aca="false">SUM(AC33:AG33)</f>
        <v>475359</v>
      </c>
    </row>
    <row r="34" customFormat="false" ht="17.25" hidden="false" customHeight="true" outlineLevel="0" collapsed="false">
      <c r="A34" s="105"/>
      <c r="B34" s="94" t="s">
        <v>38</v>
      </c>
      <c r="C34" s="95" t="n">
        <f aca="false">C32*100/C33</f>
        <v>0</v>
      </c>
      <c r="D34" s="96" t="n">
        <f aca="false">D32*100/D33</f>
        <v>0</v>
      </c>
      <c r="E34" s="96" t="n">
        <f aca="false">E32*100/E33</f>
        <v>0</v>
      </c>
      <c r="F34" s="97" t="n">
        <f aca="false">F32*100/F33</f>
        <v>0</v>
      </c>
      <c r="G34" s="97" t="n">
        <f aca="false">G32*100/G33</f>
        <v>0</v>
      </c>
      <c r="H34" s="98" t="n">
        <f aca="false">H32*100/H33</f>
        <v>0</v>
      </c>
      <c r="I34" s="74" t="n">
        <f aca="false">I32*100/I33</f>
        <v>0</v>
      </c>
      <c r="J34" s="75" t="n">
        <f aca="false">J32*100/J33</f>
        <v>0</v>
      </c>
      <c r="K34" s="99" t="n">
        <f aca="false">K32*100/K33</f>
        <v>0</v>
      </c>
      <c r="L34" s="96" t="n">
        <f aca="false">L32*100/L33</f>
        <v>0</v>
      </c>
      <c r="M34" s="96" t="n">
        <f aca="false">M32*100/M33</f>
        <v>0</v>
      </c>
      <c r="N34" s="97" t="n">
        <f aca="false">N32*100/N33</f>
        <v>0</v>
      </c>
      <c r="O34" s="97" t="n">
        <f aca="false">O32*100/O33</f>
        <v>0</v>
      </c>
      <c r="P34" s="100" t="n">
        <f aca="false">P32*100/P33</f>
        <v>0</v>
      </c>
      <c r="Q34" s="101" t="n">
        <f aca="false">Q32*100/Q33</f>
        <v>0</v>
      </c>
      <c r="R34" s="96" t="n">
        <f aca="false">R32*100/R33</f>
        <v>0</v>
      </c>
      <c r="S34" s="96" t="n">
        <f aca="false">S32*100/S33</f>
        <v>0</v>
      </c>
      <c r="T34" s="97" t="n">
        <f aca="false">T32*100/T33</f>
        <v>0</v>
      </c>
      <c r="U34" s="97" t="n">
        <f aca="false">U32*100/U33</f>
        <v>0</v>
      </c>
      <c r="V34" s="100" t="n">
        <f aca="false">V32*100/V33</f>
        <v>0</v>
      </c>
      <c r="W34" s="101" t="n">
        <f aca="false">W32*100/W33</f>
        <v>0</v>
      </c>
      <c r="X34" s="96" t="n">
        <f aca="false">X32*100/X33</f>
        <v>0</v>
      </c>
      <c r="Y34" s="96" t="n">
        <f aca="false">Y32*100/Y33</f>
        <v>0</v>
      </c>
      <c r="Z34" s="97" t="n">
        <f aca="false">Z32*100/Z33</f>
        <v>0</v>
      </c>
      <c r="AA34" s="102" t="n">
        <f aca="false">AA32*100/AA33</f>
        <v>0</v>
      </c>
      <c r="AB34" s="100" t="n">
        <f aca="false">AB32*100/AB33</f>
        <v>0</v>
      </c>
      <c r="AC34" s="101" t="n">
        <f aca="false">AC32*100/AC33</f>
        <v>0</v>
      </c>
      <c r="AD34" s="96" t="n">
        <f aca="false">AD32*100/AD33</f>
        <v>0</v>
      </c>
      <c r="AE34" s="96" t="n">
        <f aca="false">AE32*100/AE33</f>
        <v>0</v>
      </c>
      <c r="AF34" s="97" t="n">
        <f aca="false">AF32*100/AF33</f>
        <v>0</v>
      </c>
      <c r="AG34" s="102" t="n">
        <f aca="false">AG32*100/AG33</f>
        <v>0</v>
      </c>
      <c r="AH34" s="100" t="n">
        <f aca="false">AH32*100/AH33</f>
        <v>0</v>
      </c>
    </row>
    <row r="35" customFormat="false" ht="17.25" hidden="false" customHeight="true" outlineLevel="0" collapsed="false">
      <c r="A35" s="103" t="s">
        <v>60</v>
      </c>
      <c r="B35" s="81" t="s">
        <v>59</v>
      </c>
      <c r="C35" s="44" t="n">
        <f aca="false">SUM(K35,Q35,W35,AC35)</f>
        <v>0</v>
      </c>
      <c r="D35" s="45" t="n">
        <f aca="false">SUM(L35,R35,X35,AD35)</f>
        <v>0</v>
      </c>
      <c r="E35" s="45" t="n">
        <f aca="false">SUM(M35,S35,Y35,AE35)</f>
        <v>0</v>
      </c>
      <c r="F35" s="46" t="n">
        <f aca="false">SUM(N35,T35,Z35,AF35)</f>
        <v>0</v>
      </c>
      <c r="G35" s="46" t="n">
        <f aca="false">SUM(O35,U35,AA35,AG35)</f>
        <v>0</v>
      </c>
      <c r="H35" s="47" t="n">
        <f aca="false">SUM(C35:G35)</f>
        <v>0</v>
      </c>
      <c r="I35" s="48" t="n">
        <f aca="false">軽自動車!G35</f>
        <v>0</v>
      </c>
      <c r="J35" s="49" t="n">
        <f aca="false">H35+I35</f>
        <v>0</v>
      </c>
      <c r="K35" s="50"/>
      <c r="L35" s="51"/>
      <c r="M35" s="51"/>
      <c r="N35" s="52"/>
      <c r="O35" s="52"/>
      <c r="P35" s="53" t="n">
        <f aca="false">SUM(K35:O35)</f>
        <v>0</v>
      </c>
      <c r="Q35" s="54"/>
      <c r="R35" s="51"/>
      <c r="S35" s="51"/>
      <c r="T35" s="52"/>
      <c r="U35" s="52"/>
      <c r="V35" s="53" t="n">
        <f aca="false">SUM(Q35:U35)</f>
        <v>0</v>
      </c>
      <c r="W35" s="54"/>
      <c r="X35" s="51"/>
      <c r="Y35" s="51"/>
      <c r="Z35" s="52"/>
      <c r="AA35" s="55"/>
      <c r="AB35" s="53" t="n">
        <f aca="false">SUM(W35:AA35)</f>
        <v>0</v>
      </c>
      <c r="AC35" s="54"/>
      <c r="AD35" s="51"/>
      <c r="AE35" s="51"/>
      <c r="AF35" s="52"/>
      <c r="AG35" s="55"/>
      <c r="AH35" s="53" t="n">
        <f aca="false">SUM(AC35:AG35)</f>
        <v>0</v>
      </c>
    </row>
    <row r="36" customFormat="false" ht="17.25" hidden="false" customHeight="true" outlineLevel="0" collapsed="false">
      <c r="A36" s="103"/>
      <c r="B36" s="65" t="s">
        <v>34</v>
      </c>
      <c r="C36" s="44" t="n">
        <f aca="false">SUM(K36,Q36,W36,AC36)</f>
        <v>301006</v>
      </c>
      <c r="D36" s="45" t="n">
        <f aca="false">SUM(L36,R36,X36,AD36)</f>
        <v>11262</v>
      </c>
      <c r="E36" s="45" t="n">
        <f aca="false">SUM(M36,S36,Y36,AE36)</f>
        <v>1952197</v>
      </c>
      <c r="F36" s="46" t="n">
        <f aca="false">SUM(N36,T36,Z36,AF36)</f>
        <v>79710</v>
      </c>
      <c r="G36" s="46" t="n">
        <f aca="false">SUM(O36,U36,AA36,AG36)</f>
        <v>94641</v>
      </c>
      <c r="H36" s="47" t="n">
        <f aca="false">SUM(C36:G36)</f>
        <v>2438816</v>
      </c>
      <c r="I36" s="66" t="n">
        <f aca="false">軽自動車!G36</f>
        <v>1323181</v>
      </c>
      <c r="J36" s="67" t="n">
        <f aca="false">H36+I36</f>
        <v>3761997</v>
      </c>
      <c r="K36" s="50" t="n">
        <v>124641</v>
      </c>
      <c r="L36" s="51" t="n">
        <v>4360</v>
      </c>
      <c r="M36" s="51" t="n">
        <v>708926</v>
      </c>
      <c r="N36" s="52" t="n">
        <v>31461</v>
      </c>
      <c r="O36" s="52" t="n">
        <v>34217</v>
      </c>
      <c r="P36" s="53" t="n">
        <f aca="false">SUM(K36:O36)</f>
        <v>903605</v>
      </c>
      <c r="Q36" s="54" t="n">
        <v>61089</v>
      </c>
      <c r="R36" s="51" t="n">
        <v>2808</v>
      </c>
      <c r="S36" s="51" t="n">
        <v>496724</v>
      </c>
      <c r="T36" s="52" t="n">
        <v>18587</v>
      </c>
      <c r="U36" s="52" t="n">
        <v>25517</v>
      </c>
      <c r="V36" s="53" t="n">
        <f aca="false">SUM(Q36:U36)</f>
        <v>604725</v>
      </c>
      <c r="W36" s="54" t="n">
        <v>67284</v>
      </c>
      <c r="X36" s="51" t="n">
        <v>2447</v>
      </c>
      <c r="Y36" s="51" t="n">
        <v>351740</v>
      </c>
      <c r="Z36" s="52" t="n">
        <v>17218</v>
      </c>
      <c r="AA36" s="55" t="n">
        <v>16251</v>
      </c>
      <c r="AB36" s="53" t="n">
        <f aca="false">SUM(W36:AA36)</f>
        <v>454940</v>
      </c>
      <c r="AC36" s="54" t="n">
        <v>47992</v>
      </c>
      <c r="AD36" s="51" t="n">
        <v>1647</v>
      </c>
      <c r="AE36" s="51" t="n">
        <v>394807</v>
      </c>
      <c r="AF36" s="52" t="n">
        <v>12444</v>
      </c>
      <c r="AG36" s="55" t="n">
        <v>18656</v>
      </c>
      <c r="AH36" s="53" t="n">
        <f aca="false">SUM(AC36:AG36)</f>
        <v>475546</v>
      </c>
    </row>
    <row r="37" customFormat="false" ht="17.25" hidden="false" customHeight="true" outlineLevel="0" collapsed="false">
      <c r="A37" s="104"/>
      <c r="B37" s="94" t="s">
        <v>38</v>
      </c>
      <c r="C37" s="70" t="n">
        <f aca="false">C35*100/C36</f>
        <v>0</v>
      </c>
      <c r="D37" s="71" t="n">
        <f aca="false">D35*100/D36</f>
        <v>0</v>
      </c>
      <c r="E37" s="71" t="n">
        <f aca="false">E35*100/E36</f>
        <v>0</v>
      </c>
      <c r="F37" s="72" t="n">
        <f aca="false">F35*100/F36</f>
        <v>0</v>
      </c>
      <c r="G37" s="72" t="n">
        <f aca="false">G35*100/G36</f>
        <v>0</v>
      </c>
      <c r="H37" s="73" t="n">
        <f aca="false">H35*100/H36</f>
        <v>0</v>
      </c>
      <c r="I37" s="74" t="n">
        <f aca="false">I35*100/I36</f>
        <v>0</v>
      </c>
      <c r="J37" s="75" t="n">
        <f aca="false">J35*100/J36</f>
        <v>0</v>
      </c>
      <c r="K37" s="76" t="n">
        <f aca="false">K35*100/K36</f>
        <v>0</v>
      </c>
      <c r="L37" s="71" t="n">
        <f aca="false">L35*100/L36</f>
        <v>0</v>
      </c>
      <c r="M37" s="71" t="n">
        <f aca="false">M35*100/M36</f>
        <v>0</v>
      </c>
      <c r="N37" s="72" t="n">
        <f aca="false">N35*100/N36</f>
        <v>0</v>
      </c>
      <c r="O37" s="72" t="n">
        <f aca="false">O35*100/O36</f>
        <v>0</v>
      </c>
      <c r="P37" s="77" t="n">
        <f aca="false">P35*100/P36</f>
        <v>0</v>
      </c>
      <c r="Q37" s="78" t="n">
        <f aca="false">Q35*100/Q36</f>
        <v>0</v>
      </c>
      <c r="R37" s="71" t="n">
        <f aca="false">R35*100/R36</f>
        <v>0</v>
      </c>
      <c r="S37" s="71" t="n">
        <f aca="false">S35*100/S36</f>
        <v>0</v>
      </c>
      <c r="T37" s="72" t="n">
        <f aca="false">T35*100/T36</f>
        <v>0</v>
      </c>
      <c r="U37" s="72" t="n">
        <f aca="false">U35*100/U36</f>
        <v>0</v>
      </c>
      <c r="V37" s="77" t="n">
        <f aca="false">V35*100/V36</f>
        <v>0</v>
      </c>
      <c r="W37" s="78" t="n">
        <f aca="false">W35*100/W36</f>
        <v>0</v>
      </c>
      <c r="X37" s="71" t="n">
        <f aca="false">X35*100/X36</f>
        <v>0</v>
      </c>
      <c r="Y37" s="71" t="n">
        <f aca="false">Y35*100/Y36</f>
        <v>0</v>
      </c>
      <c r="Z37" s="72" t="n">
        <f aca="false">Z35*100/Z36</f>
        <v>0</v>
      </c>
      <c r="AA37" s="79" t="n">
        <f aca="false">AA35*100/AA36</f>
        <v>0</v>
      </c>
      <c r="AB37" s="77" t="n">
        <f aca="false">AB35*100/AB36</f>
        <v>0</v>
      </c>
      <c r="AC37" s="78" t="n">
        <f aca="false">AC35*100/AC36</f>
        <v>0</v>
      </c>
      <c r="AD37" s="71" t="n">
        <f aca="false">AD35*100/AD36</f>
        <v>0</v>
      </c>
      <c r="AE37" s="71" t="n">
        <f aca="false">AE35*100/AE36</f>
        <v>0</v>
      </c>
      <c r="AF37" s="72" t="n">
        <f aca="false">AF35*100/AF36</f>
        <v>0</v>
      </c>
      <c r="AG37" s="79" t="n">
        <f aca="false">AG35*100/AG36</f>
        <v>0</v>
      </c>
      <c r="AH37" s="77" t="n">
        <f aca="false">AH35*100/AH36</f>
        <v>0</v>
      </c>
    </row>
    <row r="38" customFormat="false" ht="17.25" hidden="false" customHeight="true" outlineLevel="0" collapsed="false">
      <c r="A38" s="80" t="s">
        <v>61</v>
      </c>
      <c r="B38" s="81" t="s">
        <v>59</v>
      </c>
      <c r="C38" s="82" t="n">
        <f aca="false">SUM(K38,Q38,W38,AC38)</f>
        <v>0</v>
      </c>
      <c r="D38" s="83" t="n">
        <f aca="false">SUM(L38,R38,X38,AD38)</f>
        <v>0</v>
      </c>
      <c r="E38" s="83" t="n">
        <f aca="false">SUM(M38,S38,Y38,AE38)</f>
        <v>0</v>
      </c>
      <c r="F38" s="84" t="n">
        <f aca="false">SUM(N38,T38,Z38,AF38)</f>
        <v>0</v>
      </c>
      <c r="G38" s="84" t="n">
        <f aca="false">SUM(O38,U38,AA38,AG38)</f>
        <v>0</v>
      </c>
      <c r="H38" s="85" t="n">
        <f aca="false">SUM(C38:G38)</f>
        <v>0</v>
      </c>
      <c r="I38" s="86" t="n">
        <f aca="false">軽自動車!G38</f>
        <v>0</v>
      </c>
      <c r="J38" s="87" t="n">
        <f aca="false">H38+I38</f>
        <v>0</v>
      </c>
      <c r="K38" s="88"/>
      <c r="L38" s="89"/>
      <c r="M38" s="89"/>
      <c r="N38" s="90"/>
      <c r="O38" s="90"/>
      <c r="P38" s="91" t="n">
        <f aca="false">SUM(K38:O38)</f>
        <v>0</v>
      </c>
      <c r="Q38" s="92"/>
      <c r="R38" s="89"/>
      <c r="S38" s="89"/>
      <c r="T38" s="90"/>
      <c r="U38" s="90"/>
      <c r="V38" s="91" t="n">
        <f aca="false">SUM(Q38:U38)</f>
        <v>0</v>
      </c>
      <c r="W38" s="92"/>
      <c r="X38" s="89"/>
      <c r="Y38" s="89"/>
      <c r="Z38" s="90"/>
      <c r="AA38" s="93"/>
      <c r="AB38" s="91" t="n">
        <f aca="false">SUM(W38:AA38)</f>
        <v>0</v>
      </c>
      <c r="AC38" s="92"/>
      <c r="AD38" s="89"/>
      <c r="AE38" s="89"/>
      <c r="AF38" s="90"/>
      <c r="AG38" s="93"/>
      <c r="AH38" s="91" t="n">
        <f aca="false">SUM(AC38:AG38)</f>
        <v>0</v>
      </c>
    </row>
    <row r="39" customFormat="false" ht="17.25" hidden="false" customHeight="true" outlineLevel="0" collapsed="false">
      <c r="A39" s="80"/>
      <c r="B39" s="65" t="s">
        <v>34</v>
      </c>
      <c r="C39" s="44" t="n">
        <f aca="false">SUM(K39,Q39,W39,AC39)</f>
        <v>300693</v>
      </c>
      <c r="D39" s="45" t="n">
        <f aca="false">SUM(L39,R39,X39,AD39)</f>
        <v>11320</v>
      </c>
      <c r="E39" s="45" t="n">
        <f aca="false">SUM(M39,S39,Y39,AE39)</f>
        <v>1946787</v>
      </c>
      <c r="F39" s="46" t="n">
        <f aca="false">SUM(N39,T39,Z39,AF39)</f>
        <v>79745</v>
      </c>
      <c r="G39" s="46" t="n">
        <f aca="false">SUM(O39,U39,AA39,AG39)</f>
        <v>93779</v>
      </c>
      <c r="H39" s="47" t="n">
        <f aca="false">SUM(C39:G39)</f>
        <v>2432324</v>
      </c>
      <c r="I39" s="66" t="n">
        <f aca="false">軽自動車!G39</f>
        <v>1315079</v>
      </c>
      <c r="J39" s="67" t="n">
        <f aca="false">H39+I39</f>
        <v>3747403</v>
      </c>
      <c r="K39" s="50" t="n">
        <v>124519</v>
      </c>
      <c r="L39" s="51" t="n">
        <v>4412</v>
      </c>
      <c r="M39" s="51" t="n">
        <v>707020</v>
      </c>
      <c r="N39" s="52" t="n">
        <v>31447</v>
      </c>
      <c r="O39" s="52" t="n">
        <v>33940</v>
      </c>
      <c r="P39" s="53" t="n">
        <f aca="false">SUM(K39:O39)</f>
        <v>901338</v>
      </c>
      <c r="Q39" s="54" t="n">
        <v>61082</v>
      </c>
      <c r="R39" s="51" t="n">
        <v>2801</v>
      </c>
      <c r="S39" s="51" t="n">
        <v>495575</v>
      </c>
      <c r="T39" s="52" t="n">
        <v>18573</v>
      </c>
      <c r="U39" s="52" t="n">
        <v>25188</v>
      </c>
      <c r="V39" s="53" t="n">
        <f aca="false">SUM(Q39:U39)</f>
        <v>603219</v>
      </c>
      <c r="W39" s="54" t="n">
        <v>67184</v>
      </c>
      <c r="X39" s="51" t="n">
        <v>2452</v>
      </c>
      <c r="Y39" s="51" t="n">
        <v>350391</v>
      </c>
      <c r="Z39" s="52" t="n">
        <v>17219</v>
      </c>
      <c r="AA39" s="55" t="n">
        <v>16095</v>
      </c>
      <c r="AB39" s="53" t="n">
        <f aca="false">SUM(W39:AA39)</f>
        <v>453341</v>
      </c>
      <c r="AC39" s="54" t="n">
        <v>47908</v>
      </c>
      <c r="AD39" s="51" t="n">
        <v>1655</v>
      </c>
      <c r="AE39" s="51" t="n">
        <v>393801</v>
      </c>
      <c r="AF39" s="52" t="n">
        <v>12506</v>
      </c>
      <c r="AG39" s="55" t="n">
        <v>18556</v>
      </c>
      <c r="AH39" s="53" t="n">
        <f aca="false">SUM(AC39:AG39)</f>
        <v>474426</v>
      </c>
    </row>
    <row r="40" customFormat="false" ht="17.25" hidden="false" customHeight="true" outlineLevel="0" collapsed="false">
      <c r="A40" s="117"/>
      <c r="B40" s="69" t="s">
        <v>38</v>
      </c>
      <c r="C40" s="70" t="n">
        <f aca="false">C38*100/C39</f>
        <v>0</v>
      </c>
      <c r="D40" s="71" t="n">
        <f aca="false">D38*100/D39</f>
        <v>0</v>
      </c>
      <c r="E40" s="71" t="n">
        <f aca="false">E38*100/E39</f>
        <v>0</v>
      </c>
      <c r="F40" s="72" t="n">
        <f aca="false">F38*100/F39</f>
        <v>0</v>
      </c>
      <c r="G40" s="72" t="n">
        <f aca="false">G38*100/G39</f>
        <v>0</v>
      </c>
      <c r="H40" s="73" t="n">
        <f aca="false">H38*100/H39</f>
        <v>0</v>
      </c>
      <c r="I40" s="118" t="n">
        <f aca="false">I38*100/I39</f>
        <v>0</v>
      </c>
      <c r="J40" s="119" t="n">
        <f aca="false">J38*100/J39</f>
        <v>0</v>
      </c>
      <c r="K40" s="76" t="n">
        <f aca="false">K38*100/K39</f>
        <v>0</v>
      </c>
      <c r="L40" s="71" t="n">
        <f aca="false">L38*100/L39</f>
        <v>0</v>
      </c>
      <c r="M40" s="71" t="n">
        <f aca="false">M38*100/M39</f>
        <v>0</v>
      </c>
      <c r="N40" s="72" t="n">
        <f aca="false">N38*100/N39</f>
        <v>0</v>
      </c>
      <c r="O40" s="72" t="n">
        <f aca="false">O38*100/O39</f>
        <v>0</v>
      </c>
      <c r="P40" s="120" t="n">
        <f aca="false">P38*100/P39</f>
        <v>0</v>
      </c>
      <c r="Q40" s="78" t="n">
        <f aca="false">Q38*100/Q39</f>
        <v>0</v>
      </c>
      <c r="R40" s="71" t="n">
        <f aca="false">R38*100/R39</f>
        <v>0</v>
      </c>
      <c r="S40" s="71" t="n">
        <f aca="false">S38*100/S39</f>
        <v>0</v>
      </c>
      <c r="T40" s="72" t="n">
        <f aca="false">T38*100/T39</f>
        <v>0</v>
      </c>
      <c r="U40" s="72" t="n">
        <f aca="false">U38*100/U39</f>
        <v>0</v>
      </c>
      <c r="V40" s="120" t="n">
        <f aca="false">V38*100/V39</f>
        <v>0</v>
      </c>
      <c r="W40" s="78" t="n">
        <f aca="false">W38*100/W39</f>
        <v>0</v>
      </c>
      <c r="X40" s="71" t="n">
        <f aca="false">X38*100/X39</f>
        <v>0</v>
      </c>
      <c r="Y40" s="71" t="n">
        <f aca="false">Y38*100/Y39</f>
        <v>0</v>
      </c>
      <c r="Z40" s="72" t="n">
        <f aca="false">Z38*100/Z39</f>
        <v>0</v>
      </c>
      <c r="AA40" s="72" t="n">
        <f aca="false">AA38*100/AA39</f>
        <v>0</v>
      </c>
      <c r="AB40" s="77" t="n">
        <f aca="false">AB38*100/AB39</f>
        <v>0</v>
      </c>
      <c r="AC40" s="78" t="n">
        <f aca="false">AC38*100/AC39</f>
        <v>0</v>
      </c>
      <c r="AD40" s="71" t="n">
        <f aca="false">AD38*100/AD39</f>
        <v>0</v>
      </c>
      <c r="AE40" s="71" t="n">
        <f aca="false">AE38*100/AE39</f>
        <v>0</v>
      </c>
      <c r="AF40" s="72" t="n">
        <f aca="false">AF38*100/AF39</f>
        <v>0</v>
      </c>
      <c r="AG40" s="72" t="n">
        <f aca="false">AG38*100/AG39</f>
        <v>0</v>
      </c>
      <c r="AH40" s="121" t="n">
        <f aca="false">AH38*100/AH39</f>
        <v>0</v>
      </c>
    </row>
    <row r="41" customFormat="false" ht="17.25" hidden="true" customHeight="true" outlineLevel="0" collapsed="false">
      <c r="A41" s="122" t="s">
        <v>62</v>
      </c>
      <c r="B41" s="123" t="s">
        <v>63</v>
      </c>
      <c r="C41" s="124" t="n">
        <f aca="false">SUM(C5,C8,C11,C14,C17,C20,C23,C26,C29,C32,C35,C38)</f>
        <v>601774</v>
      </c>
      <c r="D41" s="125" t="n">
        <f aca="false">SUM(D5,D8,D11,D14,D17,D20,D23,D26,D29,D32,D35,D38)</f>
        <v>22658</v>
      </c>
      <c r="E41" s="125" t="n">
        <f aca="false">SUM(E5,E8,E11,E14,E17,E20,E23,E26,E29,E32,E35,E38)</f>
        <v>3893028</v>
      </c>
      <c r="F41" s="126" t="n">
        <f aca="false">SUM(F5,F8,F11,F14,F17,F20,F23,F26,F29,F32,F35,F38)</f>
        <v>159930</v>
      </c>
      <c r="G41" s="127" t="n">
        <f aca="false">SUM(O41,U41,AA41,AG41)</f>
        <v>188725</v>
      </c>
      <c r="H41" s="128" t="n">
        <f aca="false">SUM(C41:G41)</f>
        <v>4866115</v>
      </c>
      <c r="I41" s="129"/>
      <c r="J41" s="129"/>
      <c r="K41" s="129" t="n">
        <f aca="false">SUM(K5,K8,K11,K14,K17,K20,K23,K26,K29,K32,K35,K38)</f>
        <v>249109</v>
      </c>
      <c r="L41" s="125" t="n">
        <f aca="false">SUM(L5,L8,L11,L14,L17,L20,L23,L26,L29,L32,L35,L38)</f>
        <v>8841</v>
      </c>
      <c r="M41" s="125" t="n">
        <f aca="false">SUM(M5,M8,M11,M14,M17,M20,M23,M26,M29,M32,M35,M38)</f>
        <v>1414469</v>
      </c>
      <c r="N41" s="126" t="n">
        <f aca="false">SUM(N5,N8,N11,N14,N17,N20,N23,N26,N29,N32,N35,N38)</f>
        <v>63029</v>
      </c>
      <c r="O41" s="126" t="n">
        <f aca="false">SUM(O5,O8,O11,O14,O17,O20,O23,O26,O29,O32,O35,O38)</f>
        <v>68214</v>
      </c>
      <c r="P41" s="130" t="n">
        <f aca="false">SUM(K41:O41)</f>
        <v>1803662</v>
      </c>
      <c r="Q41" s="131" t="n">
        <f aca="false">SUM(Q5,Q8,Q11,Q14,Q17,Q20,Q23,Q26,Q29,Q32,Q35,Q38)</f>
        <v>122503</v>
      </c>
      <c r="R41" s="125" t="n">
        <f aca="false">SUM(R5,R8,R11,R14,R17,R20,R23,R26,R29,R32,R35,R38)</f>
        <v>5602</v>
      </c>
      <c r="S41" s="125" t="n">
        <f aca="false">SUM(S5,S8,S11,S14,S17,S20,S23,S26,S29,S32,S35,S38)</f>
        <v>990815</v>
      </c>
      <c r="T41" s="126" t="n">
        <f aca="false">SUM(T5,T8,T11,T14,T17,T20,T23,T26,T29,T32,T35,T38)</f>
        <v>37286</v>
      </c>
      <c r="U41" s="126" t="n">
        <f aca="false">SUM(U5,U8,U11,U14,U17,U20,U23,U26,U29,U32,U35,U38)</f>
        <v>50758</v>
      </c>
      <c r="V41" s="130" t="n">
        <f aca="false">SUM(Q41:U41)</f>
        <v>1206964</v>
      </c>
      <c r="W41" s="131" t="n">
        <f aca="false">SUM(W5,W8,W11,W14,W17,W20,W23,W26,W29,W32,W35,W38)</f>
        <v>134344</v>
      </c>
      <c r="X41" s="125" t="n">
        <f aca="false">SUM(X5,X8,X11,X14,X17,X20,X23,X26,X29,X32,X35,X38)</f>
        <v>4898</v>
      </c>
      <c r="Y41" s="125" t="n">
        <f aca="false">SUM(Y5,Y8,Y11,Y14,Y17,Y20,Y23,Y26,Y29,Y32,Y35,Y38)</f>
        <v>700731</v>
      </c>
      <c r="Z41" s="126" t="n">
        <f aca="false">SUM(Z5,Z8,Z11,Z14,Z17,Z20,Z23,Z26,Z29,Z32,Z35,Z38)</f>
        <v>34504</v>
      </c>
      <c r="AA41" s="126" t="n">
        <f aca="false">SUM(AA5,AA8,AA11,AA14,AA17,AA20,AA23,AA26,AA29,AA32,AA35,AA38)</f>
        <v>32304</v>
      </c>
      <c r="AB41" s="132" t="n">
        <f aca="false">SUM(W41:AA41)</f>
        <v>906781</v>
      </c>
      <c r="AC41" s="131" t="n">
        <f aca="false">SUM(AC5,AC8,AC11,AC14,AC17,AC20,AC23,AC26,AC29,AC32,AC35,AC38)</f>
        <v>95818</v>
      </c>
      <c r="AD41" s="125" t="n">
        <f aca="false">SUM(AD5,AD8,AD11,AD14,AD17,AD20,AD23,AD26,AD29,AD32,AD35,AD38)</f>
        <v>3317</v>
      </c>
      <c r="AE41" s="125" t="n">
        <f aca="false">SUM(AE5,AE8,AE11,AE14,AE17,AE20,AE23,AE26,AE29,AE32,AE35,AE38)</f>
        <v>787013</v>
      </c>
      <c r="AF41" s="126" t="n">
        <f aca="false">SUM(AF5,AF8,AF11,AF14,AF17,AF20,AF23,AF26,AF29,AF32,AF35,AF38)</f>
        <v>25111</v>
      </c>
      <c r="AG41" s="126" t="n">
        <f aca="false">SUM(AG5,AG8,AG11,AG14,AG17,AG20,AG23,AG26,AG29,AG32,AG35,AG38)</f>
        <v>37449</v>
      </c>
      <c r="AH41" s="128" t="n">
        <f aca="false">SUM(AC41:AG41)</f>
        <v>948708</v>
      </c>
    </row>
    <row r="42" customFormat="false" ht="17.25" hidden="true" customHeight="true" outlineLevel="0" collapsed="false">
      <c r="A42" s="122"/>
      <c r="B42" s="133" t="s">
        <v>64</v>
      </c>
      <c r="C42" s="134" t="n">
        <f aca="false">SUM(C6,C9,C12,C15,C18,C21,C24,C27,C30,C33,C36,C39)</f>
        <v>3606659</v>
      </c>
      <c r="D42" s="135" t="n">
        <f aca="false">SUM(D6,D9,D12,D15,D18,D21,D24,D27,D30,D33,D36,D39)</f>
        <v>134654</v>
      </c>
      <c r="E42" s="135" t="n">
        <f aca="false">SUM(E6,E9,E12,E15,E18,E21,E24,E27,E30,E33,E36,E39)</f>
        <v>23402828</v>
      </c>
      <c r="F42" s="136" t="n">
        <f aca="false">SUM(F6,F9,F12,F15,F18,F21,F24,F27,F30,F33,F36,F39)</f>
        <v>950041</v>
      </c>
      <c r="G42" s="137" t="n">
        <f aca="false">SUM(O42,U42,AA42,AG42)</f>
        <v>1102315</v>
      </c>
      <c r="H42" s="138" t="n">
        <f aca="false">SUM(C42:G42)</f>
        <v>29196497</v>
      </c>
      <c r="I42" s="139"/>
      <c r="J42" s="139"/>
      <c r="K42" s="139" t="n">
        <f aca="false">SUM(K6,K9,K12,K15,K18,K21,K24,K27,K30,K33,K36,K39)</f>
        <v>1495020</v>
      </c>
      <c r="L42" s="135" t="n">
        <f aca="false">SUM(L6,L9,L12,L15,L18,L21,L24,L27,L30,L33,L36,L39)</f>
        <v>51850</v>
      </c>
      <c r="M42" s="135" t="n">
        <f aca="false">SUM(M6,M9,M12,M15,M18,M21,M24,M27,M30,M33,M36,M39)</f>
        <v>8499717</v>
      </c>
      <c r="N42" s="136" t="n">
        <f aca="false">SUM(N6,N9,N12,N15,N18,N21,N24,N27,N30,N33,N36,N39)</f>
        <v>375754</v>
      </c>
      <c r="O42" s="136" t="n">
        <f aca="false">SUM(O6,O9,O12,O15,O18,O21,O24,O27,O30,O33,O36,O39)</f>
        <v>394384</v>
      </c>
      <c r="P42" s="140" t="n">
        <f aca="false">SUM(K42:O42)</f>
        <v>10816725</v>
      </c>
      <c r="Q42" s="141" t="n">
        <f aca="false">SUM(Q6,Q9,Q12,Q15,Q18,Q21,Q24,Q27,Q30,Q33,Q36,Q39)</f>
        <v>731114</v>
      </c>
      <c r="R42" s="135" t="n">
        <f aca="false">SUM(R6,R9,R12,R15,R18,R21,R24,R27,R30,R33,R36,R39)</f>
        <v>33582</v>
      </c>
      <c r="S42" s="135" t="n">
        <f aca="false">SUM(S6,S9,S12,S15,S18,S21,S24,S27,S30,S33,S36,S39)</f>
        <v>5949954</v>
      </c>
      <c r="T42" s="136" t="n">
        <f aca="false">SUM(T6,T9,T12,T15,T18,T21,T24,T27,T30,T33,T36,T39)</f>
        <v>221375</v>
      </c>
      <c r="U42" s="136" t="n">
        <f aca="false">SUM(U6,U9,U12,U15,U18,U21,U24,U27,U30,U33,U36,U39)</f>
        <v>299539</v>
      </c>
      <c r="V42" s="140" t="n">
        <f aca="false">SUM(Q42:U42)</f>
        <v>7235564</v>
      </c>
      <c r="W42" s="141" t="n">
        <f aca="false">SUM(W6,W9,W12,W15,W18,W21,W24,W27,W30,W33,W36,W39)</f>
        <v>805889</v>
      </c>
      <c r="X42" s="135" t="n">
        <f aca="false">SUM(X6,X9,X12,X15,X18,X21,X24,X27,X30,X33,X36,X39)</f>
        <v>29489</v>
      </c>
      <c r="Y42" s="135" t="n">
        <f aca="false">SUM(Y6,Y9,Y12,Y15,Y18,Y21,Y24,Y27,Y30,Y33,Y36,Y39)</f>
        <v>4226963</v>
      </c>
      <c r="Z42" s="136" t="n">
        <f aca="false">SUM(Z6,Z9,Z12,Z15,Z18,Z21,Z24,Z27,Z30,Z33,Z36,Z39)</f>
        <v>205581</v>
      </c>
      <c r="AA42" s="136" t="n">
        <f aca="false">SUM(AA6,AA9,AA12,AA15,AA18,AA21,AA24,AA27,AA30,AA33,AA36,AA39)</f>
        <v>190645</v>
      </c>
      <c r="AB42" s="142" t="n">
        <f aca="false">SUM(W42:AA42)</f>
        <v>5458567</v>
      </c>
      <c r="AC42" s="141" t="n">
        <f aca="false">SUM(AC6,AC9,AC12,AC15,AC18,AC21,AC24,AC27,AC30,AC33,AC36,AC39)</f>
        <v>574636</v>
      </c>
      <c r="AD42" s="135" t="n">
        <f aca="false">SUM(AD6,AD9,AD12,AD15,AD18,AD21,AD24,AD27,AD30,AD33,AD36,AD39)</f>
        <v>19733</v>
      </c>
      <c r="AE42" s="135" t="n">
        <f aca="false">SUM(AE6,AE9,AE12,AE15,AE18,AE21,AE24,AE27,AE30,AE33,AE36,AE39)</f>
        <v>4726194</v>
      </c>
      <c r="AF42" s="136" t="n">
        <f aca="false">SUM(AF6,AF9,AF12,AF15,AF18,AF21,AF24,AF27,AF30,AF33,AF36,AF39)</f>
        <v>147331</v>
      </c>
      <c r="AG42" s="136" t="n">
        <f aca="false">SUM(AG6,AG9,AG12,AG15,AG18,AG21,AG24,AG27,AG30,AG33,AG36,AG39)</f>
        <v>217747</v>
      </c>
      <c r="AH42" s="138" t="n">
        <f aca="false">SUM(AC42:AG42)</f>
        <v>5685641</v>
      </c>
    </row>
    <row r="43" customFormat="false" ht="17.25" hidden="true" customHeight="true" outlineLevel="0" collapsed="false">
      <c r="A43" s="143" t="s">
        <v>65</v>
      </c>
      <c r="B43" s="143"/>
      <c r="C43" s="144" t="n">
        <f aca="false">C41*100/C42</f>
        <v>16.6850816780849</v>
      </c>
      <c r="D43" s="145" t="n">
        <f aca="false">D41*100/D42</f>
        <v>16.8268302464093</v>
      </c>
      <c r="E43" s="145" t="n">
        <f aca="false">E41*100/E42</f>
        <v>16.6348613936743</v>
      </c>
      <c r="F43" s="146" t="n">
        <f aca="false">F41*100/F42</f>
        <v>16.8340103216598</v>
      </c>
      <c r="G43" s="147" t="n">
        <f aca="false">G41*100/G42</f>
        <v>17.1207867079737</v>
      </c>
      <c r="H43" s="148" t="n">
        <f aca="false">H41*100/H42</f>
        <v>16.666776839701</v>
      </c>
      <c r="I43" s="149"/>
      <c r="J43" s="149"/>
      <c r="K43" s="150" t="n">
        <f aca="false">K41*100/K42</f>
        <v>16.6625864536929</v>
      </c>
      <c r="L43" s="151" t="n">
        <f aca="false">L41*100/L42</f>
        <v>17.0511089681774</v>
      </c>
      <c r="M43" s="151" t="n">
        <f aca="false">M41*100/M42</f>
        <v>16.6413658242974</v>
      </c>
      <c r="N43" s="152" t="n">
        <f aca="false">N41*100/N42</f>
        <v>16.7740063978028</v>
      </c>
      <c r="O43" s="153" t="n">
        <f aca="false">O41*100/O42</f>
        <v>17.2963406223376</v>
      </c>
      <c r="P43" s="154" t="n">
        <f aca="false">P41*100/P42</f>
        <v>16.6747513688293</v>
      </c>
      <c r="Q43" s="150" t="n">
        <f aca="false">Q41*100/Q42</f>
        <v>16.7556632754947</v>
      </c>
      <c r="R43" s="151" t="n">
        <f aca="false">R41*100/R42</f>
        <v>16.6815555952594</v>
      </c>
      <c r="S43" s="151" t="n">
        <f aca="false">S41*100/S42</f>
        <v>16.6524816830517</v>
      </c>
      <c r="T43" s="152" t="n">
        <f aca="false">T41*100/T42</f>
        <v>16.842913608131</v>
      </c>
      <c r="U43" s="151" t="n">
        <f aca="false">U41*100/U42</f>
        <v>16.9453727227506</v>
      </c>
      <c r="V43" s="155" t="n">
        <f aca="false">V41*100/V42</f>
        <v>16.6809940455229</v>
      </c>
      <c r="W43" s="150" t="n">
        <f aca="false">W41*100/W42</f>
        <v>16.6702858582261</v>
      </c>
      <c r="X43" s="151" t="n">
        <f aca="false">X41*100/X42</f>
        <v>16.6095832344264</v>
      </c>
      <c r="Y43" s="151" t="n">
        <f aca="false">Y41*100/Y42</f>
        <v>16.5776468826436</v>
      </c>
      <c r="Z43" s="152" t="n">
        <f aca="false">Z41*100/Z42</f>
        <v>16.7836521857565</v>
      </c>
      <c r="AA43" s="156" t="n">
        <f aca="false">AA41*100/AA42</f>
        <v>16.9445828634373</v>
      </c>
      <c r="AB43" s="154" t="n">
        <f aca="false">AB41*100/AB42</f>
        <v>16.612070530599</v>
      </c>
      <c r="AC43" s="150" t="n">
        <f aca="false">AC41*100/AC42</f>
        <v>16.6745557187507</v>
      </c>
      <c r="AD43" s="151" t="n">
        <f aca="false">AD41*100/AD42</f>
        <v>16.8094055642832</v>
      </c>
      <c r="AE43" s="151" t="n">
        <f aca="false">AE41*100/AE42</f>
        <v>16.6521518160279</v>
      </c>
      <c r="AF43" s="152" t="n">
        <f aca="false">AF41*100/AF42</f>
        <v>17.0439350849448</v>
      </c>
      <c r="AG43" s="156" t="n">
        <f aca="false">AG41*100/AG42</f>
        <v>17.1983999779561</v>
      </c>
      <c r="AH43" s="148" t="n">
        <f aca="false">AH41*100/AH42</f>
        <v>16.6860341692344</v>
      </c>
    </row>
    <row r="44" customFormat="false" ht="21.75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8" t="s">
        <v>66</v>
      </c>
      <c r="AC44" s="158"/>
      <c r="AD44" s="158"/>
      <c r="AE44" s="158"/>
      <c r="AF44" s="158"/>
      <c r="AG44" s="158"/>
      <c r="AH44" s="158"/>
    </row>
    <row r="45" customFormat="false" ht="13.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</row>
    <row r="46" customFormat="false" ht="13.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</row>
    <row r="47" customFormat="false" ht="13.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</row>
    <row r="48" customFormat="false" ht="13.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</row>
    <row r="50" customFormat="false" ht="13.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 t="s">
        <v>67</v>
      </c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</row>
    <row r="53" customFormat="false" ht="13.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</row>
    <row r="54" customFormat="false" ht="13.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 t="s">
        <v>67</v>
      </c>
      <c r="AH55" s="157"/>
    </row>
    <row r="56" customFormat="false" ht="13.5" hidden="false" customHeight="false" outlineLevel="0" collapsed="false">
      <c r="C56" s="157"/>
    </row>
    <row r="57" customFormat="false" ht="13.5" hidden="false" customHeight="false" outlineLevel="0" collapsed="false">
      <c r="C57" s="157"/>
    </row>
    <row r="58" customFormat="false" ht="13.5" hidden="false" customHeight="false" outlineLevel="0" collapsed="false">
      <c r="C58" s="157"/>
    </row>
    <row r="59" customFormat="false" ht="13.5" hidden="false" customHeight="false" outlineLevel="0" collapsed="false">
      <c r="C59" s="157"/>
    </row>
    <row r="60" customFormat="false" ht="13.5" hidden="false" customHeight="false" outlineLevel="0" collapsed="false">
      <c r="C60" s="157"/>
    </row>
    <row r="75" customFormat="false" ht="13.5" hidden="false" customHeight="false" outlineLevel="0" collapsed="false">
      <c r="R75" s="0" t="s">
        <v>67</v>
      </c>
    </row>
  </sheetData>
  <mergeCells count="29">
    <mergeCell ref="A1:AH1"/>
    <mergeCell ref="O2:T2"/>
    <mergeCell ref="AC2:AH2"/>
    <mergeCell ref="AL2:AS2"/>
    <mergeCell ref="AU2:AV2"/>
    <mergeCell ref="C3:J3"/>
    <mergeCell ref="K3:P3"/>
    <mergeCell ref="Q3:V3"/>
    <mergeCell ref="W3:AB3"/>
    <mergeCell ref="AC3:AH3"/>
    <mergeCell ref="AY3:AZ3"/>
    <mergeCell ref="BC3:BD3"/>
    <mergeCell ref="BG3:BH3"/>
    <mergeCell ref="BK3:BL3"/>
    <mergeCell ref="A5:A6"/>
    <mergeCell ref="A8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3:B43"/>
    <mergeCell ref="AB44:AH44"/>
  </mergeCells>
  <conditionalFormatting sqref="A5:A42">
    <cfRule type="expression" priority="2" aboveAverage="0" equalAverage="0" bottom="0" percent="0" rank="0" text="" dxfId="0">
      <formula>MOD(ROW()=1,0)</formula>
    </cfRule>
  </conditionalFormatting>
  <conditionalFormatting sqref="C8:AH8 C14:AH14 B16:AH16 C20:AH20 B22:AH22 C26:AH26 B28:AH28 C32:AH32 B40:AH42 C38:AH38 B10:AH10 B5:AH6 C34:AH36 C11:AH12 C23:AH24 C29:AH30 C17:AH18">
    <cfRule type="expression" priority="3" aboveAverage="0" equalAverage="0" bottom="0" percent="0" rank="0" text="" dxfId="1">
      <formula>MOD(ROW(),2)=1</formula>
    </cfRule>
  </conditionalFormatting>
  <conditionalFormatting sqref="B8">
    <cfRule type="expression" priority="4" aboveAverage="0" equalAverage="0" bottom="0" percent="0" rank="0" text="" dxfId="2">
      <formula>MOD(ROW(),2)=1</formula>
    </cfRule>
  </conditionalFormatting>
  <conditionalFormatting sqref="B38 B35 B32 B29 B26 B23 B20 B17 B14 B11"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false"/>
  <pageMargins left="0.2" right="0.2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4" min="3" style="0" width="7.62"/>
    <col collapsed="false" customWidth="true" hidden="false" outlineLevel="0" max="6" min="5" style="0" width="6.62"/>
    <col collapsed="false" customWidth="true" hidden="false" outlineLevel="0" max="7" min="7" style="0" width="8.62"/>
    <col collapsed="false" customWidth="true" hidden="false" outlineLevel="0" max="9" min="8" style="0" width="7.62"/>
    <col collapsed="false" customWidth="true" hidden="false" outlineLevel="0" max="11" min="10" style="0" width="6.62"/>
    <col collapsed="false" customWidth="true" hidden="false" outlineLevel="0" max="12" min="12" style="0" width="8.62"/>
    <col collapsed="false" customWidth="true" hidden="false" outlineLevel="0" max="14" min="13" style="0" width="7.62"/>
    <col collapsed="false" customWidth="true" hidden="false" outlineLevel="0" max="16" min="15" style="0" width="6.62"/>
    <col collapsed="false" customWidth="true" hidden="false" outlineLevel="0" max="19" min="17" style="0" width="7.62"/>
    <col collapsed="false" customWidth="true" hidden="false" outlineLevel="0" max="21" min="20" style="0" width="6.62"/>
    <col collapsed="false" customWidth="true" hidden="false" outlineLevel="0" max="24" min="22" style="0" width="7.62"/>
    <col collapsed="false" customWidth="true" hidden="false" outlineLevel="0" max="26" min="25" style="0" width="6.62"/>
    <col collapsed="false" customWidth="true" hidden="false" outlineLevel="0" max="27" min="27" style="0" width="7.62"/>
    <col collapsed="false" customWidth="true" hidden="false" outlineLevel="0" max="28" min="28" style="0" width="1.25"/>
    <col collapsed="false" customWidth="true" hidden="false" outlineLevel="0" max="31" min="31" style="0" width="10.62"/>
  </cols>
  <sheetData>
    <row r="1" customFormat="false" ht="27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true" outlineLevel="0" collapsed="false">
      <c r="L2" s="159" t="s">
        <v>23</v>
      </c>
      <c r="M2" s="159"/>
      <c r="N2" s="159"/>
      <c r="O2" s="159"/>
      <c r="P2" s="159"/>
      <c r="Q2" s="159"/>
      <c r="W2" s="6"/>
      <c r="X2" s="6"/>
      <c r="Y2" s="6"/>
      <c r="Z2" s="6"/>
      <c r="AA2" s="6"/>
    </row>
    <row r="3" s="16" customFormat="true" ht="17.25" hidden="false" customHeight="true" outlineLevel="0" collapsed="false">
      <c r="A3" s="11"/>
      <c r="B3" s="12" t="s">
        <v>5</v>
      </c>
      <c r="C3" s="160" t="s">
        <v>6</v>
      </c>
      <c r="D3" s="160"/>
      <c r="E3" s="160"/>
      <c r="F3" s="160"/>
      <c r="G3" s="160"/>
      <c r="H3" s="14" t="s">
        <v>7</v>
      </c>
      <c r="I3" s="14"/>
      <c r="J3" s="14"/>
      <c r="K3" s="14"/>
      <c r="L3" s="14"/>
      <c r="M3" s="15" t="s">
        <v>8</v>
      </c>
      <c r="N3" s="15"/>
      <c r="O3" s="15"/>
      <c r="P3" s="15"/>
      <c r="Q3" s="15"/>
      <c r="R3" s="15" t="s">
        <v>9</v>
      </c>
      <c r="S3" s="15"/>
      <c r="T3" s="15"/>
      <c r="U3" s="15"/>
      <c r="V3" s="15"/>
      <c r="W3" s="15" t="s">
        <v>10</v>
      </c>
      <c r="X3" s="15"/>
      <c r="Y3" s="15"/>
      <c r="Z3" s="15"/>
      <c r="AA3" s="15"/>
      <c r="AG3" s="7" t="s">
        <v>4</v>
      </c>
      <c r="AH3" s="7"/>
      <c r="AI3" s="7"/>
      <c r="AJ3" s="7"/>
    </row>
    <row r="4" s="16" customFormat="true" ht="20.25" hidden="false" customHeight="true" outlineLevel="0" collapsed="false">
      <c r="A4" s="25" t="s">
        <v>16</v>
      </c>
      <c r="B4" s="26"/>
      <c r="C4" s="27" t="s">
        <v>17</v>
      </c>
      <c r="D4" s="28" t="s">
        <v>27</v>
      </c>
      <c r="E4" s="28" t="s">
        <v>69</v>
      </c>
      <c r="F4" s="161" t="s">
        <v>70</v>
      </c>
      <c r="G4" s="31" t="s">
        <v>71</v>
      </c>
      <c r="H4" s="34" t="s">
        <v>25</v>
      </c>
      <c r="I4" s="28" t="s">
        <v>27</v>
      </c>
      <c r="J4" s="28" t="s">
        <v>69</v>
      </c>
      <c r="K4" s="30" t="s">
        <v>70</v>
      </c>
      <c r="L4" s="35" t="s">
        <v>28</v>
      </c>
      <c r="M4" s="36" t="s">
        <v>25</v>
      </c>
      <c r="N4" s="28" t="s">
        <v>27</v>
      </c>
      <c r="O4" s="28" t="s">
        <v>69</v>
      </c>
      <c r="P4" s="30" t="s">
        <v>70</v>
      </c>
      <c r="Q4" s="35" t="s">
        <v>28</v>
      </c>
      <c r="R4" s="36" t="s">
        <v>25</v>
      </c>
      <c r="S4" s="28" t="s">
        <v>27</v>
      </c>
      <c r="T4" s="28" t="s">
        <v>69</v>
      </c>
      <c r="U4" s="37" t="s">
        <v>70</v>
      </c>
      <c r="V4" s="35" t="s">
        <v>28</v>
      </c>
      <c r="W4" s="36" t="s">
        <v>25</v>
      </c>
      <c r="X4" s="28" t="s">
        <v>27</v>
      </c>
      <c r="Y4" s="28" t="s">
        <v>69</v>
      </c>
      <c r="Z4" s="37" t="s">
        <v>70</v>
      </c>
      <c r="AA4" s="35" t="s">
        <v>28</v>
      </c>
      <c r="AD4" s="9" t="s">
        <v>72</v>
      </c>
      <c r="AG4" s="162" t="s">
        <v>14</v>
      </c>
      <c r="AH4" s="162" t="s">
        <v>8</v>
      </c>
      <c r="AI4" s="162" t="s">
        <v>9</v>
      </c>
      <c r="AJ4" s="162" t="s">
        <v>15</v>
      </c>
    </row>
    <row r="5" customFormat="false" ht="17.25" hidden="false" customHeight="true" outlineLevel="0" collapsed="false">
      <c r="A5" s="163" t="s">
        <v>33</v>
      </c>
      <c r="B5" s="164" t="s">
        <v>34</v>
      </c>
      <c r="C5" s="44" t="n">
        <f aca="false">SUM(H5,M5,R5,W5)</f>
        <v>322311</v>
      </c>
      <c r="D5" s="45" t="n">
        <f aca="false">SUM(I5,N5,S5,X5)</f>
        <v>923303</v>
      </c>
      <c r="E5" s="45" t="n">
        <f aca="false">SUM(J5,O5,T5,Y5)</f>
        <v>5811</v>
      </c>
      <c r="F5" s="165" t="n">
        <f aca="false">SUM(K5,P5,U5,Z5)</f>
        <v>68577</v>
      </c>
      <c r="G5" s="47" t="n">
        <f aca="false">SUM(C5:F5)</f>
        <v>1320002</v>
      </c>
      <c r="H5" s="50" t="n">
        <v>130606</v>
      </c>
      <c r="I5" s="51" t="n">
        <v>353331</v>
      </c>
      <c r="J5" s="51" t="n">
        <v>2022</v>
      </c>
      <c r="K5" s="52" t="n">
        <v>20344</v>
      </c>
      <c r="L5" s="53" t="n">
        <f aca="false">SUM(H5:K5)</f>
        <v>506303</v>
      </c>
      <c r="M5" s="54" t="n">
        <v>49585</v>
      </c>
      <c r="N5" s="51" t="n">
        <v>168193</v>
      </c>
      <c r="O5" s="51" t="n">
        <v>1291</v>
      </c>
      <c r="P5" s="52" t="n">
        <v>21414</v>
      </c>
      <c r="Q5" s="53" t="n">
        <f aca="false">SUM(M5:P5)</f>
        <v>240483</v>
      </c>
      <c r="R5" s="54" t="n">
        <v>97297</v>
      </c>
      <c r="S5" s="51" t="n">
        <v>237553</v>
      </c>
      <c r="T5" s="51" t="n">
        <v>1279</v>
      </c>
      <c r="U5" s="55" t="n">
        <v>13374</v>
      </c>
      <c r="V5" s="53" t="n">
        <f aca="false">SUM(R5:U5)</f>
        <v>349503</v>
      </c>
      <c r="W5" s="54" t="n">
        <v>44823</v>
      </c>
      <c r="X5" s="51" t="n">
        <v>164226</v>
      </c>
      <c r="Y5" s="51" t="n">
        <v>1219</v>
      </c>
      <c r="Z5" s="55" t="n">
        <v>13445</v>
      </c>
      <c r="AA5" s="53" t="n">
        <f aca="false">SUM(W5:Z5)</f>
        <v>223713</v>
      </c>
      <c r="AD5" s="166" t="s">
        <v>35</v>
      </c>
      <c r="AE5" s="167" t="n">
        <f aca="false">SUM(C5:E5)</f>
        <v>1251425</v>
      </c>
      <c r="AG5" s="167" t="n">
        <f aca="false">SUM(H5,I5,J5)</f>
        <v>485959</v>
      </c>
      <c r="AH5" s="167" t="n">
        <f aca="false">SUM(M5,N5,O5)</f>
        <v>219069</v>
      </c>
      <c r="AI5" s="167" t="n">
        <f aca="false">SUM(R5,S5,T5)</f>
        <v>336129</v>
      </c>
      <c r="AJ5" s="167" t="n">
        <f aca="false">SUM(W5,X5,Y5)</f>
        <v>210268</v>
      </c>
    </row>
    <row r="6" customFormat="false" ht="17.25" hidden="false" customHeight="true" outlineLevel="0" collapsed="false">
      <c r="A6" s="163"/>
      <c r="B6" s="168" t="s">
        <v>36</v>
      </c>
      <c r="C6" s="169" t="n">
        <f aca="false">SUM(H6,M6,R6,W6)</f>
        <v>320836</v>
      </c>
      <c r="D6" s="51" t="n">
        <f aca="false">SUM(I6,N6,S6,X6)</f>
        <v>911168</v>
      </c>
      <c r="E6" s="51" t="n">
        <f aca="false">SUM(J6,O6,T6,Y6)</f>
        <v>5790</v>
      </c>
      <c r="F6" s="55" t="n">
        <f aca="false">SUM(K6,P6,U6,Z6)</f>
        <v>67738</v>
      </c>
      <c r="G6" s="47" t="n">
        <f aca="false">SUM(C6:F6)</f>
        <v>1305532</v>
      </c>
      <c r="H6" s="50" t="n">
        <v>130010</v>
      </c>
      <c r="I6" s="51" t="n">
        <v>348367</v>
      </c>
      <c r="J6" s="51" t="n">
        <v>2024</v>
      </c>
      <c r="K6" s="52" t="n">
        <v>19999</v>
      </c>
      <c r="L6" s="53" t="n">
        <f aca="false">SUM(H6:K6)</f>
        <v>500400</v>
      </c>
      <c r="M6" s="54" t="n">
        <v>49239</v>
      </c>
      <c r="N6" s="51" t="n">
        <v>164978</v>
      </c>
      <c r="O6" s="51" t="n">
        <v>1243</v>
      </c>
      <c r="P6" s="52" t="n">
        <v>21237</v>
      </c>
      <c r="Q6" s="53" t="n">
        <f aca="false">SUM(M6:P6)</f>
        <v>236697</v>
      </c>
      <c r="R6" s="54" t="n">
        <v>97085</v>
      </c>
      <c r="S6" s="51" t="n">
        <v>236181</v>
      </c>
      <c r="T6" s="51" t="n">
        <v>1331</v>
      </c>
      <c r="U6" s="55" t="n">
        <v>13206</v>
      </c>
      <c r="V6" s="53" t="n">
        <f aca="false">SUM(R6:U6)</f>
        <v>347803</v>
      </c>
      <c r="W6" s="54" t="n">
        <v>44502</v>
      </c>
      <c r="X6" s="51" t="n">
        <v>161642</v>
      </c>
      <c r="Y6" s="51" t="n">
        <v>1192</v>
      </c>
      <c r="Z6" s="55" t="n">
        <v>13296</v>
      </c>
      <c r="AA6" s="53" t="n">
        <f aca="false">SUM(W6:Z6)</f>
        <v>220632</v>
      </c>
      <c r="AD6" s="166" t="s">
        <v>37</v>
      </c>
      <c r="AE6" s="167" t="n">
        <f aca="false">SUM(C8,D8,E8)</f>
        <v>1253312</v>
      </c>
      <c r="AG6" s="167" t="n">
        <f aca="false">SUM(H8,I8,J8)</f>
        <v>486894</v>
      </c>
      <c r="AH6" s="167" t="n">
        <f aca="false">SUM(M8:O8)</f>
        <v>219440</v>
      </c>
      <c r="AI6" s="167" t="n">
        <f aca="false">SUM(R8:T8)</f>
        <v>336410</v>
      </c>
      <c r="AJ6" s="167" t="n">
        <f aca="false">SUM(W8:Y8)</f>
        <v>210568</v>
      </c>
    </row>
    <row r="7" customFormat="false" ht="17.25" hidden="false" customHeight="true" outlineLevel="0" collapsed="false">
      <c r="A7" s="170" t="s">
        <v>73</v>
      </c>
      <c r="B7" s="170"/>
      <c r="C7" s="70" t="n">
        <f aca="false">C5*100/C6</f>
        <v>100.459736438554</v>
      </c>
      <c r="D7" s="71" t="n">
        <f aca="false">D5*100/D6</f>
        <v>101.331807087167</v>
      </c>
      <c r="E7" s="71" t="n">
        <f aca="false">E5*100/E6</f>
        <v>100.362694300518</v>
      </c>
      <c r="F7" s="79" t="n">
        <f aca="false">F5*100/F6</f>
        <v>101.23859576604</v>
      </c>
      <c r="G7" s="73" t="n">
        <f aca="false">G5*100/G6</f>
        <v>101.108360423184</v>
      </c>
      <c r="H7" s="76" t="n">
        <f aca="false">H5*100/H6</f>
        <v>100.458426274902</v>
      </c>
      <c r="I7" s="71" t="n">
        <f aca="false">I5*100/I6</f>
        <v>101.424934049436</v>
      </c>
      <c r="J7" s="71" t="n">
        <f aca="false">J5*100/J6</f>
        <v>99.901185770751</v>
      </c>
      <c r="K7" s="72" t="n">
        <f aca="false">K5*100/K6</f>
        <v>101.725086254313</v>
      </c>
      <c r="L7" s="77" t="n">
        <f aca="false">L5*100/L6</f>
        <v>101.17965627498</v>
      </c>
      <c r="M7" s="78" t="n">
        <f aca="false">M5*100/M6</f>
        <v>100.702695018177</v>
      </c>
      <c r="N7" s="71" t="n">
        <f aca="false">N5*100/N6</f>
        <v>101.948744681109</v>
      </c>
      <c r="O7" s="71" t="n">
        <f aca="false">O5*100/O6</f>
        <v>103.861625100563</v>
      </c>
      <c r="P7" s="72" t="n">
        <f aca="false">P5*100/P6</f>
        <v>100.833451052409</v>
      </c>
      <c r="Q7" s="77" t="n">
        <f aca="false">Q5*100/Q6</f>
        <v>101.599513301816</v>
      </c>
      <c r="R7" s="78" t="n">
        <f aca="false">R5*100/R6</f>
        <v>100.218365349951</v>
      </c>
      <c r="S7" s="71" t="n">
        <f aca="false">S5*100/S6</f>
        <v>100.580910403462</v>
      </c>
      <c r="T7" s="71" t="n">
        <f aca="false">T5*100/T6</f>
        <v>96.0931630353118</v>
      </c>
      <c r="U7" s="79" t="n">
        <f aca="false">U5*100/U6</f>
        <v>101.272149023171</v>
      </c>
      <c r="V7" s="77" t="n">
        <f aca="false">V5*100/V6</f>
        <v>100.488782442935</v>
      </c>
      <c r="W7" s="78" t="n">
        <f aca="false">W5*100/W6</f>
        <v>100.721315895915</v>
      </c>
      <c r="X7" s="71" t="n">
        <f aca="false">X5*100/X6</f>
        <v>101.598594424716</v>
      </c>
      <c r="Y7" s="71" t="n">
        <f aca="false">Y5*100/Y6</f>
        <v>102.265100671141</v>
      </c>
      <c r="Z7" s="79" t="n">
        <f aca="false">Z5*100/Z6</f>
        <v>101.1206377858</v>
      </c>
      <c r="AA7" s="77" t="n">
        <f aca="false">AA5*100/AA6</f>
        <v>101.39644294572</v>
      </c>
      <c r="AD7" s="166" t="s">
        <v>39</v>
      </c>
      <c r="AE7" s="167" t="n">
        <f aca="false">SUM(C11,D11,E11)</f>
        <v>0</v>
      </c>
      <c r="AG7" s="167" t="n">
        <f aca="false">SUM(H11,I11,J11)</f>
        <v>0</v>
      </c>
      <c r="AH7" s="167" t="n">
        <f aca="false">SUM(M11:O11)</f>
        <v>0</v>
      </c>
      <c r="AI7" s="167" t="n">
        <f aca="false">SUM(R11:T11)</f>
        <v>0</v>
      </c>
      <c r="AJ7" s="167" t="n">
        <f aca="false">SUM(W11:Y11)</f>
        <v>0</v>
      </c>
    </row>
    <row r="8" customFormat="false" ht="17.25" hidden="false" customHeight="true" outlineLevel="0" collapsed="false">
      <c r="A8" s="80" t="s">
        <v>40</v>
      </c>
      <c r="B8" s="171" t="s">
        <v>34</v>
      </c>
      <c r="C8" s="82" t="n">
        <f aca="false">SUM(H8,M8,R8,W8)</f>
        <v>322615</v>
      </c>
      <c r="D8" s="83" t="n">
        <f aca="false">SUM(I8,N8,S8,X8)</f>
        <v>924891</v>
      </c>
      <c r="E8" s="83" t="n">
        <f aca="false">SUM(J8,O8,T8,Y8)</f>
        <v>5806</v>
      </c>
      <c r="F8" s="172" t="n">
        <f aca="false">SUM(K8,P8,U8,Z8)</f>
        <v>68792</v>
      </c>
      <c r="G8" s="85" t="n">
        <f aca="false">SUM(C8:F8)</f>
        <v>1322104</v>
      </c>
      <c r="H8" s="88" t="n">
        <v>130744</v>
      </c>
      <c r="I8" s="89" t="n">
        <v>354119</v>
      </c>
      <c r="J8" s="89" t="n">
        <v>2031</v>
      </c>
      <c r="K8" s="90" t="n">
        <v>20401</v>
      </c>
      <c r="L8" s="91" t="n">
        <f aca="false">SUM(H8:K8)</f>
        <v>507295</v>
      </c>
      <c r="M8" s="92" t="n">
        <v>49646</v>
      </c>
      <c r="N8" s="89" t="n">
        <v>168506</v>
      </c>
      <c r="O8" s="89" t="n">
        <v>1288</v>
      </c>
      <c r="P8" s="90" t="n">
        <v>21474</v>
      </c>
      <c r="Q8" s="91" t="n">
        <f aca="false">SUM(M8:P8)</f>
        <v>240914</v>
      </c>
      <c r="R8" s="92" t="n">
        <v>97357</v>
      </c>
      <c r="S8" s="89" t="n">
        <v>237778</v>
      </c>
      <c r="T8" s="89" t="n">
        <v>1275</v>
      </c>
      <c r="U8" s="93" t="n">
        <v>13397</v>
      </c>
      <c r="V8" s="91" t="n">
        <f aca="false">SUM(R8:U8)</f>
        <v>349807</v>
      </c>
      <c r="W8" s="92" t="n">
        <v>44868</v>
      </c>
      <c r="X8" s="89" t="n">
        <v>164488</v>
      </c>
      <c r="Y8" s="89" t="n">
        <v>1212</v>
      </c>
      <c r="Z8" s="93" t="n">
        <v>13520</v>
      </c>
      <c r="AA8" s="91" t="n">
        <f aca="false">SUM(W8:Z8)</f>
        <v>224088</v>
      </c>
      <c r="AC8" s="173"/>
      <c r="AD8" s="166" t="s">
        <v>41</v>
      </c>
      <c r="AE8" s="167" t="n">
        <f aca="false">SUM(C14,D14,E14)</f>
        <v>0</v>
      </c>
      <c r="AG8" s="167" t="n">
        <f aca="false">SUM(H14,I14,J14)</f>
        <v>0</v>
      </c>
      <c r="AH8" s="167" t="n">
        <f aca="false">SUM(M14:O14)</f>
        <v>0</v>
      </c>
      <c r="AI8" s="167" t="n">
        <f aca="false">SUM(R14:T14)</f>
        <v>0</v>
      </c>
      <c r="AJ8" s="167" t="n">
        <f aca="false">SUM(W14:Y14)</f>
        <v>0</v>
      </c>
    </row>
    <row r="9" customFormat="false" ht="17.25" hidden="false" customHeight="true" outlineLevel="0" collapsed="false">
      <c r="A9" s="80"/>
      <c r="B9" s="174" t="s">
        <v>36</v>
      </c>
      <c r="C9" s="175" t="n">
        <f aca="false">SUM(H9,M9,R9,W9)</f>
        <v>321244</v>
      </c>
      <c r="D9" s="176" t="n">
        <f aca="false">SUM(I9,N9,S9,X9)</f>
        <v>912513</v>
      </c>
      <c r="E9" s="176" t="n">
        <f aca="false">SUM(J9,O9,T9,Y9)</f>
        <v>5779</v>
      </c>
      <c r="F9" s="177" t="n">
        <f aca="false">SUM(K9,P9,U9,Z9)</f>
        <v>67738</v>
      </c>
      <c r="G9" s="178" t="n">
        <f aca="false">SUM(C9:F9)</f>
        <v>1307274</v>
      </c>
      <c r="H9" s="175" t="n">
        <v>130162</v>
      </c>
      <c r="I9" s="176" t="n">
        <v>348918</v>
      </c>
      <c r="J9" s="176" t="n">
        <v>2024</v>
      </c>
      <c r="K9" s="179" t="n">
        <v>19999</v>
      </c>
      <c r="L9" s="180" t="n">
        <f aca="false">SUM(H9:K9)</f>
        <v>501103</v>
      </c>
      <c r="M9" s="181" t="n">
        <v>49322</v>
      </c>
      <c r="N9" s="176" t="n">
        <v>165314</v>
      </c>
      <c r="O9" s="176" t="n">
        <v>1244</v>
      </c>
      <c r="P9" s="179" t="n">
        <v>21237</v>
      </c>
      <c r="Q9" s="180" t="n">
        <f aca="false">SUM(M9:P9)</f>
        <v>237117</v>
      </c>
      <c r="R9" s="181" t="n">
        <v>97170</v>
      </c>
      <c r="S9" s="176" t="n">
        <v>236433</v>
      </c>
      <c r="T9" s="176" t="n">
        <v>1325</v>
      </c>
      <c r="U9" s="177" t="n">
        <v>13206</v>
      </c>
      <c r="V9" s="180" t="n">
        <f aca="false">SUM(R9:U9)</f>
        <v>348134</v>
      </c>
      <c r="W9" s="181" t="n">
        <v>44590</v>
      </c>
      <c r="X9" s="176" t="n">
        <v>161848</v>
      </c>
      <c r="Y9" s="176" t="n">
        <v>1186</v>
      </c>
      <c r="Z9" s="177" t="n">
        <v>13296</v>
      </c>
      <c r="AA9" s="180" t="n">
        <f aca="false">SUM(W9:Z9)</f>
        <v>220920</v>
      </c>
      <c r="AD9" s="166" t="s">
        <v>42</v>
      </c>
      <c r="AE9" s="167" t="n">
        <f aca="false">SUM(C17,D17,E17)</f>
        <v>0</v>
      </c>
      <c r="AG9" s="167" t="n">
        <f aca="false">SUM(H17,I17,J17)</f>
        <v>0</v>
      </c>
      <c r="AH9" s="167" t="n">
        <f aca="false">SUM(M17:O17)</f>
        <v>0</v>
      </c>
      <c r="AI9" s="167" t="n">
        <f aca="false">SUM(R17:T17)</f>
        <v>0</v>
      </c>
      <c r="AJ9" s="167" t="n">
        <f aca="false">SUM(W17:Y17)</f>
        <v>0</v>
      </c>
    </row>
    <row r="10" customFormat="false" ht="17.25" hidden="false" customHeight="true" outlineLevel="0" collapsed="false">
      <c r="A10" s="170" t="s">
        <v>73</v>
      </c>
      <c r="B10" s="170"/>
      <c r="C10" s="95" t="n">
        <f aca="false">C8*100/C9</f>
        <v>100.426778398974</v>
      </c>
      <c r="D10" s="96" t="n">
        <f aca="false">D8*100/D9</f>
        <v>101.356473825578</v>
      </c>
      <c r="E10" s="96" t="n">
        <f aca="false">E8*100/E9</f>
        <v>100.467208859664</v>
      </c>
      <c r="F10" s="102" t="n">
        <f aca="false">F8*100/F9</f>
        <v>101.555995157814</v>
      </c>
      <c r="G10" s="98" t="n">
        <f aca="false">G8*100/G9</f>
        <v>101.134421705014</v>
      </c>
      <c r="H10" s="99" t="n">
        <f aca="false">H8*100/H9</f>
        <v>100.447135108557</v>
      </c>
      <c r="I10" s="96" t="n">
        <f aca="false">I8*100/I9</f>
        <v>101.490608108495</v>
      </c>
      <c r="J10" s="96" t="n">
        <f aca="false">J8*100/J9</f>
        <v>100.345849802372</v>
      </c>
      <c r="K10" s="97" t="n">
        <f aca="false">K8*100/K9</f>
        <v>102.010100505025</v>
      </c>
      <c r="L10" s="100" t="n">
        <f aca="false">L8*100/L9</f>
        <v>101.235674102929</v>
      </c>
      <c r="M10" s="101" t="n">
        <f aca="false">M8*100/M9</f>
        <v>100.656907667978</v>
      </c>
      <c r="N10" s="96" t="n">
        <f aca="false">N8*100/N9</f>
        <v>101.930870948619</v>
      </c>
      <c r="O10" s="96" t="n">
        <f aca="false">O8*100/O9</f>
        <v>103.536977491961</v>
      </c>
      <c r="P10" s="97" t="n">
        <f aca="false">P8*100/P9</f>
        <v>101.115976832886</v>
      </c>
      <c r="Q10" s="100" t="n">
        <f aca="false">Q8*100/Q9</f>
        <v>101.601319179983</v>
      </c>
      <c r="R10" s="101" t="n">
        <f aca="false">R8*100/R9</f>
        <v>100.19244622826</v>
      </c>
      <c r="S10" s="96" t="n">
        <f aca="false">S8*100/S9</f>
        <v>100.568871519627</v>
      </c>
      <c r="T10" s="96" t="n">
        <f aca="false">T8*100/T9</f>
        <v>96.2264150943396</v>
      </c>
      <c r="U10" s="102" t="n">
        <f aca="false">U8*100/U9</f>
        <v>101.446312282296</v>
      </c>
      <c r="V10" s="100" t="n">
        <f aca="false">V8*100/V9</f>
        <v>100.480562082417</v>
      </c>
      <c r="W10" s="101" t="n">
        <f aca="false">W8*100/W9</f>
        <v>100.623458174479</v>
      </c>
      <c r="X10" s="96" t="n">
        <f aca="false">X8*100/X9</f>
        <v>101.631160100835</v>
      </c>
      <c r="Y10" s="96" t="n">
        <f aca="false">Y8*100/Y9</f>
        <v>102.192242833052</v>
      </c>
      <c r="Z10" s="102" t="n">
        <f aca="false">Z8*100/Z9</f>
        <v>101.684717208183</v>
      </c>
      <c r="AA10" s="100" t="n">
        <f aca="false">AA8*100/AA9</f>
        <v>101.434003259098</v>
      </c>
      <c r="AD10" s="166" t="s">
        <v>43</v>
      </c>
      <c r="AE10" s="167" t="n">
        <f aca="false">SUM(C20,D20,E20)</f>
        <v>0</v>
      </c>
      <c r="AG10" s="167" t="n">
        <f aca="false">SUM(H20,I20,J20)</f>
        <v>0</v>
      </c>
      <c r="AH10" s="167" t="n">
        <f aca="false">SUM(M20:O20)</f>
        <v>0</v>
      </c>
      <c r="AI10" s="167" t="n">
        <f aca="false">SUM(R20:T20)</f>
        <v>0</v>
      </c>
      <c r="AJ10" s="167" t="n">
        <f aca="false">SUM(W20:Y20)</f>
        <v>0</v>
      </c>
    </row>
    <row r="11" customFormat="false" ht="17.25" hidden="false" customHeight="true" outlineLevel="0" collapsed="false">
      <c r="A11" s="80" t="s">
        <v>44</v>
      </c>
      <c r="B11" s="171" t="s">
        <v>34</v>
      </c>
      <c r="C11" s="44" t="n">
        <f aca="false">SUM(H11,M11,R11,W11)</f>
        <v>0</v>
      </c>
      <c r="D11" s="45" t="n">
        <f aca="false">SUM(I11,N11,S11,X11)</f>
        <v>0</v>
      </c>
      <c r="E11" s="45" t="n">
        <f aca="false">SUM(J11,O11,T11,Y11)</f>
        <v>0</v>
      </c>
      <c r="F11" s="165" t="n">
        <f aca="false">SUM(K11,P11,U11,Z11)</f>
        <v>0</v>
      </c>
      <c r="G11" s="47" t="n">
        <f aca="false">SUM(C11:F11)</f>
        <v>0</v>
      </c>
      <c r="H11" s="50"/>
      <c r="I11" s="51"/>
      <c r="J11" s="51"/>
      <c r="K11" s="52"/>
      <c r="L11" s="53" t="n">
        <f aca="false">SUM(H11:K11)</f>
        <v>0</v>
      </c>
      <c r="M11" s="54"/>
      <c r="N11" s="51"/>
      <c r="O11" s="51"/>
      <c r="P11" s="52"/>
      <c r="Q11" s="53" t="n">
        <f aca="false">SUM(M11:P11)</f>
        <v>0</v>
      </c>
      <c r="R11" s="54"/>
      <c r="S11" s="51"/>
      <c r="T11" s="51"/>
      <c r="U11" s="55"/>
      <c r="V11" s="53" t="n">
        <f aca="false">SUM(R11:U11)</f>
        <v>0</v>
      </c>
      <c r="W11" s="54"/>
      <c r="X11" s="51"/>
      <c r="Y11" s="51"/>
      <c r="Z11" s="55"/>
      <c r="AA11" s="53" t="n">
        <f aca="false">SUM(W11:Z11)</f>
        <v>0</v>
      </c>
      <c r="AD11" s="166" t="s">
        <v>45</v>
      </c>
      <c r="AE11" s="167" t="n">
        <f aca="false">SUM(C23,D23,E23)</f>
        <v>0</v>
      </c>
      <c r="AG11" s="167" t="n">
        <f aca="false">SUM(H23,I23,J23)</f>
        <v>0</v>
      </c>
      <c r="AH11" s="167" t="n">
        <f aca="false">SUM(M23:O23)</f>
        <v>0</v>
      </c>
      <c r="AI11" s="167" t="n">
        <f aca="false">SUM(R23:T23)</f>
        <v>0</v>
      </c>
      <c r="AJ11" s="167" t="n">
        <f aca="false">SUM(W23:Y23)</f>
        <v>0</v>
      </c>
    </row>
    <row r="12" customFormat="false" ht="17.25" hidden="false" customHeight="true" outlineLevel="0" collapsed="false">
      <c r="A12" s="80"/>
      <c r="B12" s="174" t="s">
        <v>36</v>
      </c>
      <c r="C12" s="169" t="n">
        <f aca="false">SUM(H12,M12,R12,W12)</f>
        <v>321632</v>
      </c>
      <c r="D12" s="51" t="n">
        <f aca="false">SUM(I12,N12,S12,X12)</f>
        <v>917281</v>
      </c>
      <c r="E12" s="51" t="n">
        <f aca="false">SUM(J12,O12,T12,Y12)</f>
        <v>5787</v>
      </c>
      <c r="F12" s="55" t="n">
        <f aca="false">SUM(K12,P12,U12,Z12)</f>
        <v>68158</v>
      </c>
      <c r="G12" s="47" t="n">
        <f aca="false">SUM(C12:F12)</f>
        <v>1312858</v>
      </c>
      <c r="H12" s="50" t="n">
        <v>130316</v>
      </c>
      <c r="I12" s="51" t="n">
        <v>349808</v>
      </c>
      <c r="J12" s="51" t="n">
        <v>2016</v>
      </c>
      <c r="K12" s="52" t="n">
        <v>20162</v>
      </c>
      <c r="L12" s="53" t="n">
        <f aca="false">SUM(H12:K12)</f>
        <v>502302</v>
      </c>
      <c r="M12" s="54" t="n">
        <v>49430</v>
      </c>
      <c r="N12" s="51" t="n">
        <v>165689</v>
      </c>
      <c r="O12" s="51" t="n">
        <v>1254</v>
      </c>
      <c r="P12" s="52" t="n">
        <v>21326</v>
      </c>
      <c r="Q12" s="53" t="n">
        <f aca="false">SUM(M12:P12)</f>
        <v>237699</v>
      </c>
      <c r="R12" s="54" t="n">
        <v>97265</v>
      </c>
      <c r="S12" s="51" t="n">
        <v>236927</v>
      </c>
      <c r="T12" s="51" t="n">
        <v>1324</v>
      </c>
      <c r="U12" s="55" t="n">
        <v>13295</v>
      </c>
      <c r="V12" s="53" t="n">
        <f aca="false">SUM(R12:U12)</f>
        <v>348811</v>
      </c>
      <c r="W12" s="54" t="n">
        <v>44621</v>
      </c>
      <c r="X12" s="51" t="n">
        <v>164857</v>
      </c>
      <c r="Y12" s="51" t="n">
        <v>1193</v>
      </c>
      <c r="Z12" s="55" t="n">
        <v>13375</v>
      </c>
      <c r="AA12" s="53" t="n">
        <f aca="false">SUM(W12:Z12)</f>
        <v>224046</v>
      </c>
      <c r="AD12" s="166" t="s">
        <v>46</v>
      </c>
      <c r="AE12" s="167" t="n">
        <f aca="false">SUM(C26,D26,E26)</f>
        <v>0</v>
      </c>
      <c r="AG12" s="167" t="n">
        <f aca="false">SUM(H26,I26,J26)</f>
        <v>0</v>
      </c>
      <c r="AH12" s="167" t="n">
        <f aca="false">SUM(M26:O26)</f>
        <v>0</v>
      </c>
      <c r="AI12" s="167" t="n">
        <f aca="false">SUM(R26:T26)</f>
        <v>0</v>
      </c>
      <c r="AJ12" s="167" t="n">
        <f aca="false">SUM(W26:Y26)</f>
        <v>0</v>
      </c>
    </row>
    <row r="13" customFormat="false" ht="17.25" hidden="false" customHeight="true" outlineLevel="0" collapsed="false">
      <c r="A13" s="170" t="s">
        <v>73</v>
      </c>
      <c r="B13" s="170"/>
      <c r="C13" s="70" t="n">
        <f aca="false">C11*100/C12</f>
        <v>0</v>
      </c>
      <c r="D13" s="71" t="n">
        <f aca="false">D11*100/D12</f>
        <v>0</v>
      </c>
      <c r="E13" s="71" t="n">
        <f aca="false">E11*100/E12</f>
        <v>0</v>
      </c>
      <c r="F13" s="79" t="n">
        <f aca="false">F11*100/F12</f>
        <v>0</v>
      </c>
      <c r="G13" s="73" t="n">
        <f aca="false">G11*100/G12</f>
        <v>0</v>
      </c>
      <c r="H13" s="76" t="n">
        <f aca="false">H11*100/H12</f>
        <v>0</v>
      </c>
      <c r="I13" s="71" t="n">
        <f aca="false">I11*100/I12</f>
        <v>0</v>
      </c>
      <c r="J13" s="71" t="n">
        <f aca="false">J11*100/J12</f>
        <v>0</v>
      </c>
      <c r="K13" s="72" t="n">
        <f aca="false">K11*100/K12</f>
        <v>0</v>
      </c>
      <c r="L13" s="77" t="n">
        <f aca="false">L11*100/L12</f>
        <v>0</v>
      </c>
      <c r="M13" s="78" t="n">
        <f aca="false">M11*100/M12</f>
        <v>0</v>
      </c>
      <c r="N13" s="71" t="n">
        <f aca="false">N11*100/N12</f>
        <v>0</v>
      </c>
      <c r="O13" s="71" t="n">
        <f aca="false">O11*100/O12</f>
        <v>0</v>
      </c>
      <c r="P13" s="72" t="n">
        <f aca="false">P11*100/P12</f>
        <v>0</v>
      </c>
      <c r="Q13" s="77" t="n">
        <f aca="false">Q11*100/Q12</f>
        <v>0</v>
      </c>
      <c r="R13" s="78" t="n">
        <f aca="false">R11*100/R12</f>
        <v>0</v>
      </c>
      <c r="S13" s="71" t="n">
        <f aca="false">S11*100/S12</f>
        <v>0</v>
      </c>
      <c r="T13" s="71" t="n">
        <f aca="false">T11*100/T12</f>
        <v>0</v>
      </c>
      <c r="U13" s="79" t="n">
        <f aca="false">U11*100/U12</f>
        <v>0</v>
      </c>
      <c r="V13" s="77" t="n">
        <f aca="false">V11*100/V12</f>
        <v>0</v>
      </c>
      <c r="W13" s="78" t="n">
        <f aca="false">W11*100/W12</f>
        <v>0</v>
      </c>
      <c r="X13" s="71" t="n">
        <f aca="false">X11*100/X12</f>
        <v>0</v>
      </c>
      <c r="Y13" s="71" t="n">
        <f aca="false">Y11*100/Y12</f>
        <v>0</v>
      </c>
      <c r="Z13" s="79" t="n">
        <f aca="false">Z11*100/Z12</f>
        <v>0</v>
      </c>
      <c r="AA13" s="77" t="n">
        <f aca="false">AA11*100/AA12</f>
        <v>0</v>
      </c>
      <c r="AD13" s="166" t="s">
        <v>47</v>
      </c>
      <c r="AE13" s="167" t="n">
        <f aca="false">SUM(C29,D29,E29)</f>
        <v>0</v>
      </c>
      <c r="AG13" s="182" t="n">
        <f aca="false">SUM(H29,I29,J29)</f>
        <v>0</v>
      </c>
      <c r="AH13" s="167" t="n">
        <f aca="false">SUM(M29:O29)</f>
        <v>0</v>
      </c>
      <c r="AI13" s="167" t="n">
        <f aca="false">SUM(R29:T29)</f>
        <v>0</v>
      </c>
      <c r="AJ13" s="167" t="n">
        <f aca="false">SUM(W29:Y29)</f>
        <v>0</v>
      </c>
    </row>
    <row r="14" customFormat="false" ht="17.25" hidden="false" customHeight="true" outlineLevel="0" collapsed="false">
      <c r="A14" s="80" t="s">
        <v>48</v>
      </c>
      <c r="B14" s="171" t="s">
        <v>34</v>
      </c>
      <c r="C14" s="82" t="n">
        <f aca="false">SUM(H14,M14,R14,W14)</f>
        <v>0</v>
      </c>
      <c r="D14" s="83" t="n">
        <f aca="false">SUM(I14,N14,S14,X14)</f>
        <v>0</v>
      </c>
      <c r="E14" s="83" t="n">
        <f aca="false">SUM(J14,O14,T14,Y14)</f>
        <v>0</v>
      </c>
      <c r="F14" s="172" t="n">
        <f aca="false">SUM(K14,P14,U14,Z14)</f>
        <v>0</v>
      </c>
      <c r="G14" s="85" t="n">
        <f aca="false">SUM(C14:F14)</f>
        <v>0</v>
      </c>
      <c r="H14" s="88"/>
      <c r="I14" s="89"/>
      <c r="J14" s="89"/>
      <c r="K14" s="90"/>
      <c r="L14" s="91" t="n">
        <f aca="false">SUM(H14:K14)</f>
        <v>0</v>
      </c>
      <c r="M14" s="92"/>
      <c r="N14" s="89"/>
      <c r="O14" s="89"/>
      <c r="P14" s="90"/>
      <c r="Q14" s="91" t="n">
        <f aca="false">SUM(M14:P14)</f>
        <v>0</v>
      </c>
      <c r="R14" s="92"/>
      <c r="S14" s="89"/>
      <c r="T14" s="89"/>
      <c r="U14" s="93"/>
      <c r="V14" s="91" t="n">
        <f aca="false">SUM(R14:U14)</f>
        <v>0</v>
      </c>
      <c r="W14" s="92"/>
      <c r="X14" s="89"/>
      <c r="Y14" s="89"/>
      <c r="Z14" s="93"/>
      <c r="AA14" s="91" t="n">
        <f aca="false">SUM(W14:Z14)</f>
        <v>0</v>
      </c>
      <c r="AD14" s="166" t="s">
        <v>49</v>
      </c>
      <c r="AE14" s="167" t="n">
        <f aca="false">SUM(C32,D32,E32)</f>
        <v>0</v>
      </c>
      <c r="AG14" s="167" t="n">
        <f aca="false">SUM(H32,I32,J32)</f>
        <v>0</v>
      </c>
      <c r="AH14" s="167" t="n">
        <f aca="false">SUM(M32:O32)</f>
        <v>0</v>
      </c>
      <c r="AI14" s="167" t="n">
        <f aca="false">SUM(R32:T32)</f>
        <v>0</v>
      </c>
      <c r="AJ14" s="167" t="n">
        <f aca="false">SUM(W32:Y32)</f>
        <v>0</v>
      </c>
    </row>
    <row r="15" customFormat="false" ht="17.25" hidden="false" customHeight="true" outlineLevel="0" collapsed="false">
      <c r="A15" s="80"/>
      <c r="B15" s="174" t="s">
        <v>36</v>
      </c>
      <c r="C15" s="169" t="n">
        <f aca="false">SUM(H15,M15,R15,W15)</f>
        <v>322117</v>
      </c>
      <c r="D15" s="51" t="n">
        <f aca="false">SUM(I15,N15,S15,X15)</f>
        <v>918989</v>
      </c>
      <c r="E15" s="51" t="n">
        <f aca="false">SUM(J15,O15,T15,Y15)</f>
        <v>5793</v>
      </c>
      <c r="F15" s="55" t="n">
        <f aca="false">SUM(K15,P15,U15,Z15)</f>
        <v>68340</v>
      </c>
      <c r="G15" s="47" t="n">
        <f aca="false">SUM(C15:F15)</f>
        <v>1315239</v>
      </c>
      <c r="H15" s="169" t="n">
        <v>130512</v>
      </c>
      <c r="I15" s="51" t="n">
        <v>350391</v>
      </c>
      <c r="J15" s="51" t="n">
        <v>2017</v>
      </c>
      <c r="K15" s="52" t="n">
        <v>20233</v>
      </c>
      <c r="L15" s="53" t="n">
        <f aca="false">SUM(H15:K15)</f>
        <v>503153</v>
      </c>
      <c r="M15" s="54" t="n">
        <v>49493</v>
      </c>
      <c r="N15" s="51" t="n">
        <v>166129</v>
      </c>
      <c r="O15" s="51" t="n">
        <v>1262</v>
      </c>
      <c r="P15" s="52" t="n">
        <v>21376</v>
      </c>
      <c r="Q15" s="53" t="n">
        <f aca="false">SUM(M15:P15)</f>
        <v>238260</v>
      </c>
      <c r="R15" s="54" t="n">
        <v>97394</v>
      </c>
      <c r="S15" s="51" t="n">
        <v>237228</v>
      </c>
      <c r="T15" s="51" t="n">
        <v>1324</v>
      </c>
      <c r="U15" s="55" t="n">
        <v>13334</v>
      </c>
      <c r="V15" s="53" t="n">
        <f aca="false">SUM(R15:U15)</f>
        <v>349280</v>
      </c>
      <c r="W15" s="54" t="n">
        <v>44718</v>
      </c>
      <c r="X15" s="51" t="n">
        <v>165241</v>
      </c>
      <c r="Y15" s="51" t="n">
        <v>1190</v>
      </c>
      <c r="Z15" s="55" t="n">
        <v>13397</v>
      </c>
      <c r="AA15" s="53" t="n">
        <f aca="false">SUM(W15:Z15)</f>
        <v>224546</v>
      </c>
      <c r="AD15" s="166" t="s">
        <v>50</v>
      </c>
      <c r="AE15" s="167" t="n">
        <f aca="false">SUM(C35,D35,E35)</f>
        <v>0</v>
      </c>
      <c r="AG15" s="167" t="n">
        <f aca="false">SUM(H35,I35,J35)</f>
        <v>0</v>
      </c>
      <c r="AH15" s="167" t="n">
        <f aca="false">SUM(M35:O35)</f>
        <v>0</v>
      </c>
      <c r="AI15" s="167" t="n">
        <f aca="false">SUM(R35:T35)</f>
        <v>0</v>
      </c>
      <c r="AJ15" s="167" t="n">
        <f aca="false">SUM(W35:Y35)</f>
        <v>0</v>
      </c>
    </row>
    <row r="16" customFormat="false" ht="17.25" hidden="false" customHeight="true" outlineLevel="0" collapsed="false">
      <c r="A16" s="170" t="s">
        <v>73</v>
      </c>
      <c r="B16" s="170"/>
      <c r="C16" s="95" t="n">
        <f aca="false">C14*100/C15</f>
        <v>0</v>
      </c>
      <c r="D16" s="96" t="n">
        <f aca="false">D14*100/D15</f>
        <v>0</v>
      </c>
      <c r="E16" s="96" t="n">
        <f aca="false">E14*100/E15</f>
        <v>0</v>
      </c>
      <c r="F16" s="102" t="n">
        <f aca="false">F14*100/F15</f>
        <v>0</v>
      </c>
      <c r="G16" s="98" t="n">
        <f aca="false">G14*100/G15</f>
        <v>0</v>
      </c>
      <c r="H16" s="99" t="n">
        <f aca="false">H14*100/H15</f>
        <v>0</v>
      </c>
      <c r="I16" s="96" t="n">
        <f aca="false">I14*100/I15</f>
        <v>0</v>
      </c>
      <c r="J16" s="96" t="n">
        <f aca="false">J14*100/J15</f>
        <v>0</v>
      </c>
      <c r="K16" s="97" t="n">
        <f aca="false">K14*100/K15</f>
        <v>0</v>
      </c>
      <c r="L16" s="100" t="n">
        <f aca="false">L14*100/L15</f>
        <v>0</v>
      </c>
      <c r="M16" s="101" t="n">
        <f aca="false">M14*100/M15</f>
        <v>0</v>
      </c>
      <c r="N16" s="96" t="n">
        <f aca="false">N14*100/N15</f>
        <v>0</v>
      </c>
      <c r="O16" s="96" t="n">
        <f aca="false">O14*100/O15</f>
        <v>0</v>
      </c>
      <c r="P16" s="97" t="n">
        <f aca="false">P14*100/P15</f>
        <v>0</v>
      </c>
      <c r="Q16" s="100" t="n">
        <f aca="false">Q14*100/Q15</f>
        <v>0</v>
      </c>
      <c r="R16" s="101" t="n">
        <f aca="false">R14*100/R15</f>
        <v>0</v>
      </c>
      <c r="S16" s="96" t="n">
        <f aca="false">S14*100/S15</f>
        <v>0</v>
      </c>
      <c r="T16" s="96" t="n">
        <f aca="false">T14*100/T15</f>
        <v>0</v>
      </c>
      <c r="U16" s="102" t="n">
        <f aca="false">U14*100/U15</f>
        <v>0</v>
      </c>
      <c r="V16" s="100" t="n">
        <f aca="false">V14*100/V15</f>
        <v>0</v>
      </c>
      <c r="W16" s="101" t="n">
        <f aca="false">W14*100/W15</f>
        <v>0</v>
      </c>
      <c r="X16" s="96" t="n">
        <f aca="false">X14*100/X15</f>
        <v>0</v>
      </c>
      <c r="Y16" s="96" t="n">
        <f aca="false">Y14*100/Y15</f>
        <v>0</v>
      </c>
      <c r="Z16" s="102" t="n">
        <f aca="false">Z14*100/Z15</f>
        <v>0</v>
      </c>
      <c r="AA16" s="100" t="n">
        <f aca="false">AA14*100/AA15</f>
        <v>0</v>
      </c>
      <c r="AD16" s="166" t="s">
        <v>51</v>
      </c>
      <c r="AE16" s="167" t="n">
        <f aca="false">SUM(C38,D38,E38)</f>
        <v>0</v>
      </c>
      <c r="AG16" s="167" t="n">
        <f aca="false">SUM(H38,I38,J38)</f>
        <v>0</v>
      </c>
      <c r="AH16" s="167" t="n">
        <f aca="false">SUM(M38:O38)</f>
        <v>0</v>
      </c>
      <c r="AI16" s="167" t="n">
        <f aca="false">SUM(R38:T38)</f>
        <v>0</v>
      </c>
      <c r="AJ16" s="167" t="n">
        <f aca="false">SUM(W38:Y38)</f>
        <v>0</v>
      </c>
    </row>
    <row r="17" customFormat="false" ht="17.25" hidden="false" customHeight="true" outlineLevel="0" collapsed="false">
      <c r="A17" s="80" t="s">
        <v>52</v>
      </c>
      <c r="B17" s="171" t="s">
        <v>34</v>
      </c>
      <c r="C17" s="44" t="n">
        <f aca="false">SUM(H17,M17,R17,W17)</f>
        <v>0</v>
      </c>
      <c r="D17" s="45" t="n">
        <f aca="false">SUM(I17,N17,S17,X17)</f>
        <v>0</v>
      </c>
      <c r="E17" s="45" t="n">
        <f aca="false">SUM(J17,O17,T17,Y17)</f>
        <v>0</v>
      </c>
      <c r="F17" s="165" t="n">
        <f aca="false">SUM(K17,P17,U17,Z17)</f>
        <v>0</v>
      </c>
      <c r="G17" s="47" t="n">
        <f aca="false">SUM(C17:F17)</f>
        <v>0</v>
      </c>
      <c r="H17" s="50"/>
      <c r="I17" s="51"/>
      <c r="J17" s="51"/>
      <c r="K17" s="52"/>
      <c r="L17" s="53" t="n">
        <f aca="false">SUM(H17:K17)</f>
        <v>0</v>
      </c>
      <c r="M17" s="54"/>
      <c r="N17" s="51"/>
      <c r="O17" s="51"/>
      <c r="P17" s="52"/>
      <c r="Q17" s="53" t="n">
        <f aca="false">SUM(M17:P17)</f>
        <v>0</v>
      </c>
      <c r="R17" s="54"/>
      <c r="S17" s="51"/>
      <c r="T17" s="51"/>
      <c r="U17" s="55"/>
      <c r="V17" s="53" t="n">
        <f aca="false">SUM(R17:U17)</f>
        <v>0</v>
      </c>
      <c r="W17" s="54"/>
      <c r="X17" s="51"/>
      <c r="Y17" s="51"/>
      <c r="Z17" s="55"/>
      <c r="AA17" s="53" t="n">
        <f aca="false">SUM(W17:Z17)</f>
        <v>0</v>
      </c>
    </row>
    <row r="18" customFormat="false" ht="17.25" hidden="false" customHeight="true" outlineLevel="0" collapsed="false">
      <c r="A18" s="80"/>
      <c r="B18" s="174" t="s">
        <v>36</v>
      </c>
      <c r="C18" s="169" t="n">
        <f aca="false">SUM(H18,M18,R18,W18)</f>
        <v>322553</v>
      </c>
      <c r="D18" s="51" t="n">
        <f aca="false">SUM(I18,N18,S18,X18)</f>
        <v>920330</v>
      </c>
      <c r="E18" s="51" t="n">
        <f aca="false">SUM(J18,O18,T18,Y18)</f>
        <v>5808</v>
      </c>
      <c r="F18" s="55" t="n">
        <f aca="false">SUM(K18,P18,U18,Z18)</f>
        <v>68516</v>
      </c>
      <c r="G18" s="47" t="n">
        <f aca="false">SUM(C18:F18)</f>
        <v>1317207</v>
      </c>
      <c r="H18" s="50" t="n">
        <v>130674</v>
      </c>
      <c r="I18" s="51" t="n">
        <v>350969</v>
      </c>
      <c r="J18" s="51" t="n">
        <v>2010</v>
      </c>
      <c r="K18" s="52" t="n">
        <v>20295</v>
      </c>
      <c r="L18" s="53" t="n">
        <f aca="false">SUM(H18:K18)</f>
        <v>503948</v>
      </c>
      <c r="M18" s="54" t="n">
        <v>49554</v>
      </c>
      <c r="N18" s="51" t="n">
        <v>166477</v>
      </c>
      <c r="O18" s="51" t="n">
        <v>1263</v>
      </c>
      <c r="P18" s="52" t="n">
        <v>21419</v>
      </c>
      <c r="Q18" s="53" t="n">
        <f aca="false">SUM(M18:P18)</f>
        <v>238713</v>
      </c>
      <c r="R18" s="54" t="n">
        <v>97543</v>
      </c>
      <c r="S18" s="51" t="n">
        <v>237410</v>
      </c>
      <c r="T18" s="51" t="n">
        <v>1333</v>
      </c>
      <c r="U18" s="55" t="n">
        <v>13362</v>
      </c>
      <c r="V18" s="53" t="n">
        <f aca="false">SUM(R18:U18)</f>
        <v>349648</v>
      </c>
      <c r="W18" s="54" t="n">
        <v>44782</v>
      </c>
      <c r="X18" s="51" t="n">
        <v>165474</v>
      </c>
      <c r="Y18" s="51" t="n">
        <v>1202</v>
      </c>
      <c r="Z18" s="55" t="n">
        <v>13440</v>
      </c>
      <c r="AA18" s="53" t="n">
        <f aca="false">SUM(W18:Z18)</f>
        <v>224898</v>
      </c>
    </row>
    <row r="19" customFormat="false" ht="17.25" hidden="false" customHeight="true" outlineLevel="0" collapsed="false">
      <c r="A19" s="170" t="s">
        <v>73</v>
      </c>
      <c r="B19" s="170"/>
      <c r="C19" s="70" t="n">
        <f aca="false">C17*100/C18</f>
        <v>0</v>
      </c>
      <c r="D19" s="71" t="n">
        <f aca="false">D17*100/D18</f>
        <v>0</v>
      </c>
      <c r="E19" s="71" t="n">
        <f aca="false">E17*100/E18</f>
        <v>0</v>
      </c>
      <c r="F19" s="79" t="n">
        <f aca="false">F17*100/F18</f>
        <v>0</v>
      </c>
      <c r="G19" s="73" t="n">
        <f aca="false">G17*100/G18</f>
        <v>0</v>
      </c>
      <c r="H19" s="76" t="n">
        <f aca="false">H17*100/H18</f>
        <v>0</v>
      </c>
      <c r="I19" s="71" t="n">
        <f aca="false">I17*100/I18</f>
        <v>0</v>
      </c>
      <c r="J19" s="71" t="n">
        <f aca="false">J17*100/J18</f>
        <v>0</v>
      </c>
      <c r="K19" s="72" t="n">
        <f aca="false">K17*100/K18</f>
        <v>0</v>
      </c>
      <c r="L19" s="77" t="n">
        <f aca="false">L17*100/L18</f>
        <v>0</v>
      </c>
      <c r="M19" s="78" t="n">
        <f aca="false">M17*100/M18</f>
        <v>0</v>
      </c>
      <c r="N19" s="71" t="n">
        <f aca="false">N17*100/N18</f>
        <v>0</v>
      </c>
      <c r="O19" s="71" t="n">
        <f aca="false">O17*100/O18</f>
        <v>0</v>
      </c>
      <c r="P19" s="72" t="n">
        <f aca="false">P17*100/P18</f>
        <v>0</v>
      </c>
      <c r="Q19" s="77" t="n">
        <f aca="false">Q17*100/Q18</f>
        <v>0</v>
      </c>
      <c r="R19" s="78" t="n">
        <f aca="false">R17*100/R18</f>
        <v>0</v>
      </c>
      <c r="S19" s="71" t="n">
        <f aca="false">S17*100/S18</f>
        <v>0</v>
      </c>
      <c r="T19" s="71" t="n">
        <f aca="false">T17*100/T18</f>
        <v>0</v>
      </c>
      <c r="U19" s="79" t="n">
        <f aca="false">U17*100/U18</f>
        <v>0</v>
      </c>
      <c r="V19" s="77" t="n">
        <f aca="false">V17*100/V18</f>
        <v>0</v>
      </c>
      <c r="W19" s="78" t="n">
        <f aca="false">W17*100/W18</f>
        <v>0</v>
      </c>
      <c r="X19" s="71" t="n">
        <f aca="false">X17*100/X18</f>
        <v>0</v>
      </c>
      <c r="Y19" s="71" t="n">
        <f aca="false">Y17*100/Y18</f>
        <v>0</v>
      </c>
      <c r="Z19" s="79" t="n">
        <f aca="false">Z17*100/Z18</f>
        <v>0</v>
      </c>
      <c r="AA19" s="77" t="n">
        <f aca="false">AA17*100/AA18</f>
        <v>0</v>
      </c>
    </row>
    <row r="20" customFormat="false" ht="17.25" hidden="false" customHeight="true" outlineLevel="0" collapsed="false">
      <c r="A20" s="80" t="s">
        <v>54</v>
      </c>
      <c r="B20" s="171" t="s">
        <v>34</v>
      </c>
      <c r="C20" s="82" t="n">
        <f aca="false">SUM(H20,M20,R20,W20)</f>
        <v>0</v>
      </c>
      <c r="D20" s="83" t="n">
        <f aca="false">SUM(I20,N20,S20,X20)</f>
        <v>0</v>
      </c>
      <c r="E20" s="83" t="n">
        <f aca="false">SUM(J20,O20,T20,Y20)</f>
        <v>0</v>
      </c>
      <c r="F20" s="172" t="n">
        <f aca="false">SUM(K20,P20,U20,Z20)</f>
        <v>0</v>
      </c>
      <c r="G20" s="85" t="n">
        <f aca="false">SUM(C20:F20)</f>
        <v>0</v>
      </c>
      <c r="H20" s="88"/>
      <c r="I20" s="89"/>
      <c r="J20" s="89"/>
      <c r="K20" s="90"/>
      <c r="L20" s="91" t="n">
        <f aca="false">SUM(H20:K20)</f>
        <v>0</v>
      </c>
      <c r="M20" s="92"/>
      <c r="N20" s="89"/>
      <c r="O20" s="89"/>
      <c r="P20" s="90"/>
      <c r="Q20" s="91" t="n">
        <f aca="false">SUM(M20:P20)</f>
        <v>0</v>
      </c>
      <c r="R20" s="92"/>
      <c r="S20" s="89"/>
      <c r="T20" s="89"/>
      <c r="U20" s="93"/>
      <c r="V20" s="91" t="n">
        <f aca="false">SUM(R20:U20)</f>
        <v>0</v>
      </c>
      <c r="W20" s="92"/>
      <c r="X20" s="89"/>
      <c r="Y20" s="89"/>
      <c r="Z20" s="93"/>
      <c r="AA20" s="91" t="n">
        <f aca="false">SUM(W20:Z20)</f>
        <v>0</v>
      </c>
    </row>
    <row r="21" customFormat="false" ht="17.25" hidden="false" customHeight="true" outlineLevel="0" collapsed="false">
      <c r="A21" s="80"/>
      <c r="B21" s="174" t="s">
        <v>36</v>
      </c>
      <c r="C21" s="169" t="n">
        <f aca="false">SUM(H21,M21,R21,W21)</f>
        <v>323273</v>
      </c>
      <c r="D21" s="51" t="n">
        <f aca="false">SUM(I21,N21,S21,X21)</f>
        <v>922593</v>
      </c>
      <c r="E21" s="51" t="n">
        <f aca="false">SUM(J21,O21,T21,Y21)</f>
        <v>5812</v>
      </c>
      <c r="F21" s="55" t="n">
        <f aca="false">SUM(K21,P21,U21,Z21)</f>
        <v>68678</v>
      </c>
      <c r="G21" s="47" t="n">
        <f aca="false">SUM(C21:F21)</f>
        <v>1320356</v>
      </c>
      <c r="H21" s="50" t="n">
        <v>131033</v>
      </c>
      <c r="I21" s="51" t="n">
        <v>351781</v>
      </c>
      <c r="J21" s="51" t="n">
        <v>2012</v>
      </c>
      <c r="K21" s="52" t="n">
        <v>20355</v>
      </c>
      <c r="L21" s="53" t="n">
        <f aca="false">SUM(H21:K21)</f>
        <v>505181</v>
      </c>
      <c r="M21" s="54" t="n">
        <v>49629</v>
      </c>
      <c r="N21" s="51" t="n">
        <v>166988</v>
      </c>
      <c r="O21" s="51" t="n">
        <v>1269</v>
      </c>
      <c r="P21" s="52" t="n">
        <v>21459</v>
      </c>
      <c r="Q21" s="53" t="n">
        <f aca="false">SUM(M21:P21)</f>
        <v>239345</v>
      </c>
      <c r="R21" s="54" t="n">
        <v>97746</v>
      </c>
      <c r="S21" s="51" t="n">
        <v>237892</v>
      </c>
      <c r="T21" s="51" t="n">
        <v>1329</v>
      </c>
      <c r="U21" s="55" t="n">
        <v>13391</v>
      </c>
      <c r="V21" s="53" t="n">
        <f aca="false">SUM(R21:U21)</f>
        <v>350358</v>
      </c>
      <c r="W21" s="54" t="n">
        <v>44865</v>
      </c>
      <c r="X21" s="51" t="n">
        <v>165932</v>
      </c>
      <c r="Y21" s="51" t="n">
        <v>1202</v>
      </c>
      <c r="Z21" s="55" t="n">
        <v>13473</v>
      </c>
      <c r="AA21" s="53" t="n">
        <f aca="false">SUM(W21:Z21)</f>
        <v>225472</v>
      </c>
    </row>
    <row r="22" customFormat="false" ht="17.25" hidden="false" customHeight="true" outlineLevel="0" collapsed="false">
      <c r="A22" s="170" t="s">
        <v>73</v>
      </c>
      <c r="B22" s="170"/>
      <c r="C22" s="95" t="n">
        <f aca="false">C20*100/C21</f>
        <v>0</v>
      </c>
      <c r="D22" s="96" t="n">
        <f aca="false">D20*100/D21</f>
        <v>0</v>
      </c>
      <c r="E22" s="96" t="n">
        <f aca="false">E20*100/E21</f>
        <v>0</v>
      </c>
      <c r="F22" s="102" t="n">
        <f aca="false">F20*100/F21</f>
        <v>0</v>
      </c>
      <c r="G22" s="98" t="n">
        <f aca="false">G20*100/G21</f>
        <v>0</v>
      </c>
      <c r="H22" s="99" t="n">
        <f aca="false">H20*100/H21</f>
        <v>0</v>
      </c>
      <c r="I22" s="96" t="n">
        <f aca="false">I20*100/I21</f>
        <v>0</v>
      </c>
      <c r="J22" s="96" t="n">
        <f aca="false">J20*100/J21</f>
        <v>0</v>
      </c>
      <c r="K22" s="97" t="n">
        <f aca="false">K20*100/K21</f>
        <v>0</v>
      </c>
      <c r="L22" s="100" t="n">
        <f aca="false">L20*100/L21</f>
        <v>0</v>
      </c>
      <c r="M22" s="101" t="n">
        <f aca="false">M20*100/M21</f>
        <v>0</v>
      </c>
      <c r="N22" s="96" t="n">
        <f aca="false">N20*100/N21</f>
        <v>0</v>
      </c>
      <c r="O22" s="96" t="n">
        <f aca="false">O20*100/O21</f>
        <v>0</v>
      </c>
      <c r="P22" s="97" t="n">
        <f aca="false">P20*100/P21</f>
        <v>0</v>
      </c>
      <c r="Q22" s="100" t="n">
        <f aca="false">Q20*100/Q21</f>
        <v>0</v>
      </c>
      <c r="R22" s="101" t="n">
        <f aca="false">R20*100/R21</f>
        <v>0</v>
      </c>
      <c r="S22" s="96" t="n">
        <f aca="false">S20*100/S21</f>
        <v>0</v>
      </c>
      <c r="T22" s="96" t="n">
        <f aca="false">T20*100/T21</f>
        <v>0</v>
      </c>
      <c r="U22" s="102" t="n">
        <f aca="false">U20*100/U21</f>
        <v>0</v>
      </c>
      <c r="V22" s="100" t="n">
        <f aca="false">V20*100/V21</f>
        <v>0</v>
      </c>
      <c r="W22" s="101" t="n">
        <f aca="false">W20*100/W21</f>
        <v>0</v>
      </c>
      <c r="X22" s="96" t="n">
        <f aca="false">X20*100/X21</f>
        <v>0</v>
      </c>
      <c r="Y22" s="96" t="n">
        <f aca="false">Y20*100/Y21</f>
        <v>0</v>
      </c>
      <c r="Z22" s="102" t="n">
        <f aca="false">Z20*100/Z21</f>
        <v>0</v>
      </c>
      <c r="AA22" s="100" t="n">
        <f aca="false">AA20*100/AA21</f>
        <v>0</v>
      </c>
    </row>
    <row r="23" customFormat="false" ht="17.25" hidden="false" customHeight="true" outlineLevel="0" collapsed="false">
      <c r="A23" s="80" t="s">
        <v>55</v>
      </c>
      <c r="B23" s="171" t="s">
        <v>34</v>
      </c>
      <c r="C23" s="44" t="n">
        <f aca="false">SUM(H23,M23,R23,W23)</f>
        <v>0</v>
      </c>
      <c r="D23" s="45"/>
      <c r="E23" s="45" t="n">
        <f aca="false">SUM(J23,O23,T23,Y23)</f>
        <v>0</v>
      </c>
      <c r="F23" s="165" t="n">
        <f aca="false">SUM(K23,P23,U23,Z23)</f>
        <v>0</v>
      </c>
      <c r="G23" s="47" t="n">
        <f aca="false">SUM(C23:F23)</f>
        <v>0</v>
      </c>
      <c r="H23" s="50"/>
      <c r="I23" s="51"/>
      <c r="J23" s="51"/>
      <c r="K23" s="52"/>
      <c r="L23" s="53" t="n">
        <f aca="false">SUM(H23:K23)</f>
        <v>0</v>
      </c>
      <c r="M23" s="54"/>
      <c r="N23" s="51"/>
      <c r="O23" s="51"/>
      <c r="P23" s="52"/>
      <c r="Q23" s="53" t="n">
        <f aca="false">SUM(M23:P23)</f>
        <v>0</v>
      </c>
      <c r="R23" s="54"/>
      <c r="S23" s="51"/>
      <c r="T23" s="51"/>
      <c r="U23" s="55"/>
      <c r="V23" s="53" t="n">
        <f aca="false">SUM(R23:U23)</f>
        <v>0</v>
      </c>
      <c r="W23" s="54"/>
      <c r="X23" s="51"/>
      <c r="Y23" s="51"/>
      <c r="Z23" s="55"/>
      <c r="AA23" s="53" t="n">
        <f aca="false">SUM(W23:Z23)</f>
        <v>0</v>
      </c>
    </row>
    <row r="24" customFormat="false" ht="17.25" hidden="false" customHeight="true" outlineLevel="0" collapsed="false">
      <c r="A24" s="80"/>
      <c r="B24" s="174" t="s">
        <v>36</v>
      </c>
      <c r="C24" s="169" t="n">
        <f aca="false">SUM(H24,M24,R24,W24)</f>
        <v>323747</v>
      </c>
      <c r="D24" s="51" t="n">
        <f aca="false">SUM(I24,N24,S24,X24)</f>
        <v>920736</v>
      </c>
      <c r="E24" s="51" t="n">
        <f aca="false">SUM(J24,O24,T24,Y24)</f>
        <v>5838</v>
      </c>
      <c r="F24" s="55" t="n">
        <f aca="false">SUM(K24,P24,U24,Z24)</f>
        <v>68825</v>
      </c>
      <c r="G24" s="47" t="n">
        <f aca="false">SUM(C24:F24)</f>
        <v>1319146</v>
      </c>
      <c r="H24" s="50" t="n">
        <v>131265</v>
      </c>
      <c r="I24" s="51" t="n">
        <v>352085</v>
      </c>
      <c r="J24" s="51" t="n">
        <v>2027</v>
      </c>
      <c r="K24" s="52" t="n">
        <v>20414</v>
      </c>
      <c r="L24" s="53" t="n">
        <f aca="false">SUM(H24:K24)</f>
        <v>505791</v>
      </c>
      <c r="M24" s="54" t="n">
        <v>49707</v>
      </c>
      <c r="N24" s="51" t="n">
        <v>167250</v>
      </c>
      <c r="O24" s="51" t="n">
        <v>1271</v>
      </c>
      <c r="P24" s="52" t="n">
        <v>21475</v>
      </c>
      <c r="Q24" s="53" t="n">
        <f aca="false">SUM(M24:P24)</f>
        <v>239703</v>
      </c>
      <c r="R24" s="54" t="n">
        <v>97859</v>
      </c>
      <c r="S24" s="51" t="n">
        <v>237884</v>
      </c>
      <c r="T24" s="51" t="n">
        <v>1327</v>
      </c>
      <c r="U24" s="55" t="n">
        <v>13430</v>
      </c>
      <c r="V24" s="53" t="n">
        <f aca="false">SUM(R24:U24)</f>
        <v>350500</v>
      </c>
      <c r="W24" s="54" t="n">
        <v>44916</v>
      </c>
      <c r="X24" s="51" t="n">
        <v>163517</v>
      </c>
      <c r="Y24" s="51" t="n">
        <v>1213</v>
      </c>
      <c r="Z24" s="55" t="n">
        <v>13506</v>
      </c>
      <c r="AA24" s="53" t="n">
        <f aca="false">SUM(W24:Z24)</f>
        <v>223152</v>
      </c>
    </row>
    <row r="25" customFormat="false" ht="17.25" hidden="false" customHeight="true" outlineLevel="0" collapsed="false">
      <c r="A25" s="170" t="s">
        <v>73</v>
      </c>
      <c r="B25" s="170"/>
      <c r="C25" s="70" t="n">
        <f aca="false">C23*100/C24</f>
        <v>0</v>
      </c>
      <c r="D25" s="71" t="n">
        <f aca="false">D23*100/D24</f>
        <v>0</v>
      </c>
      <c r="E25" s="71" t="n">
        <f aca="false">E23*100/E24</f>
        <v>0</v>
      </c>
      <c r="F25" s="79" t="n">
        <f aca="false">F23*100/F24</f>
        <v>0</v>
      </c>
      <c r="G25" s="73" t="n">
        <f aca="false">G23*100/G24</f>
        <v>0</v>
      </c>
      <c r="H25" s="76" t="n">
        <f aca="false">H23*100/H24</f>
        <v>0</v>
      </c>
      <c r="I25" s="71" t="n">
        <f aca="false">I23*100/I24</f>
        <v>0</v>
      </c>
      <c r="J25" s="71" t="n">
        <f aca="false">J23*100/J24</f>
        <v>0</v>
      </c>
      <c r="K25" s="72" t="n">
        <f aca="false">K23*100/K24</f>
        <v>0</v>
      </c>
      <c r="L25" s="77" t="n">
        <f aca="false">L23*100/L24</f>
        <v>0</v>
      </c>
      <c r="M25" s="78" t="n">
        <f aca="false">M23*100/M24</f>
        <v>0</v>
      </c>
      <c r="N25" s="71" t="n">
        <f aca="false">N23*100/N24</f>
        <v>0</v>
      </c>
      <c r="O25" s="71" t="n">
        <f aca="false">O23*100/O24</f>
        <v>0</v>
      </c>
      <c r="P25" s="72" t="n">
        <f aca="false">P23*100/P24</f>
        <v>0</v>
      </c>
      <c r="Q25" s="77" t="n">
        <f aca="false">Q23*100/Q24</f>
        <v>0</v>
      </c>
      <c r="R25" s="78" t="n">
        <f aca="false">R23*100/R24</f>
        <v>0</v>
      </c>
      <c r="S25" s="71" t="n">
        <f aca="false">S23*100/S24</f>
        <v>0</v>
      </c>
      <c r="T25" s="71" t="n">
        <f aca="false">T23*100/T24</f>
        <v>0</v>
      </c>
      <c r="U25" s="79" t="n">
        <f aca="false">U23*100/U24</f>
        <v>0</v>
      </c>
      <c r="V25" s="77" t="n">
        <f aca="false">V23*100/V24</f>
        <v>0</v>
      </c>
      <c r="W25" s="78" t="n">
        <f aca="false">W23*100/W24</f>
        <v>0</v>
      </c>
      <c r="X25" s="71" t="n">
        <f aca="false">X23*100/X24</f>
        <v>0</v>
      </c>
      <c r="Y25" s="71" t="n">
        <f aca="false">Y23*100/Y24</f>
        <v>0</v>
      </c>
      <c r="Z25" s="79" t="n">
        <f aca="false">Z23*100/Z24</f>
        <v>0</v>
      </c>
      <c r="AA25" s="77" t="n">
        <f aca="false">AA23*100/AA24</f>
        <v>0</v>
      </c>
    </row>
    <row r="26" customFormat="false" ht="17.25" hidden="false" customHeight="true" outlineLevel="0" collapsed="false">
      <c r="A26" s="80" t="s">
        <v>56</v>
      </c>
      <c r="B26" s="171" t="s">
        <v>34</v>
      </c>
      <c r="C26" s="82" t="n">
        <f aca="false">SUM(H26,M26,R26,W26)</f>
        <v>0</v>
      </c>
      <c r="D26" s="83" t="n">
        <f aca="false">SUM(I26,N26,S26,X26)</f>
        <v>0</v>
      </c>
      <c r="E26" s="83" t="n">
        <f aca="false">SUM(J26,O26,T26,Y26)</f>
        <v>0</v>
      </c>
      <c r="F26" s="172" t="n">
        <f aca="false">SUM(K26,P26,U26,Z26)</f>
        <v>0</v>
      </c>
      <c r="G26" s="85" t="n">
        <f aca="false">SUM(C26:F26)</f>
        <v>0</v>
      </c>
      <c r="H26" s="88"/>
      <c r="I26" s="89"/>
      <c r="J26" s="89"/>
      <c r="K26" s="90"/>
      <c r="L26" s="91" t="n">
        <f aca="false">SUM(H26:K26)</f>
        <v>0</v>
      </c>
      <c r="M26" s="92"/>
      <c r="N26" s="89"/>
      <c r="O26" s="89"/>
      <c r="P26" s="90"/>
      <c r="Q26" s="91" t="n">
        <f aca="false">SUM(M26:P26)</f>
        <v>0</v>
      </c>
      <c r="R26" s="92"/>
      <c r="S26" s="89"/>
      <c r="T26" s="89"/>
      <c r="U26" s="93"/>
      <c r="V26" s="91" t="n">
        <f aca="false">SUM(R26:U26)</f>
        <v>0</v>
      </c>
      <c r="W26" s="92"/>
      <c r="X26" s="89"/>
      <c r="Y26" s="89"/>
      <c r="Z26" s="93"/>
      <c r="AA26" s="91" t="n">
        <f aca="false">SUM(W26:Z26)</f>
        <v>0</v>
      </c>
    </row>
    <row r="27" customFormat="false" ht="17.25" hidden="false" customHeight="true" outlineLevel="0" collapsed="false">
      <c r="A27" s="80"/>
      <c r="B27" s="174" t="s">
        <v>36</v>
      </c>
      <c r="C27" s="169" t="n">
        <f aca="false">SUM(H27,M27,R27,W27)</f>
        <v>324014</v>
      </c>
      <c r="D27" s="51" t="n">
        <f aca="false">SUM(I27,N27,S27,X27)</f>
        <v>921970</v>
      </c>
      <c r="E27" s="51" t="n">
        <f aca="false">SUM(J27,O27,T27,Y27)</f>
        <v>5859</v>
      </c>
      <c r="F27" s="55" t="n">
        <f aca="false">SUM(K27,P27,U27,Z27)</f>
        <v>68831</v>
      </c>
      <c r="G27" s="47" t="n">
        <f aca="false">SUM(C27:F27)</f>
        <v>1320674</v>
      </c>
      <c r="H27" s="50" t="n">
        <v>131412</v>
      </c>
      <c r="I27" s="51" t="n">
        <v>352683</v>
      </c>
      <c r="J27" s="51" t="n">
        <v>2034</v>
      </c>
      <c r="K27" s="52" t="n">
        <v>20446</v>
      </c>
      <c r="L27" s="53" t="n">
        <f aca="false">SUM(H27:K27)</f>
        <v>506575</v>
      </c>
      <c r="M27" s="54" t="n">
        <v>49750</v>
      </c>
      <c r="N27" s="51" t="n">
        <v>167486</v>
      </c>
      <c r="O27" s="51" t="n">
        <v>1278</v>
      </c>
      <c r="P27" s="52" t="n">
        <v>21455</v>
      </c>
      <c r="Q27" s="53" t="n">
        <f aca="false">SUM(M27:P27)</f>
        <v>239969</v>
      </c>
      <c r="R27" s="54" t="n">
        <v>97846</v>
      </c>
      <c r="S27" s="51" t="n">
        <v>237968</v>
      </c>
      <c r="T27" s="51" t="n">
        <v>1321</v>
      </c>
      <c r="U27" s="55" t="n">
        <v>13428</v>
      </c>
      <c r="V27" s="53" t="n">
        <f aca="false">SUM(R27:U27)</f>
        <v>350563</v>
      </c>
      <c r="W27" s="54" t="n">
        <v>45006</v>
      </c>
      <c r="X27" s="51" t="n">
        <v>163833</v>
      </c>
      <c r="Y27" s="51" t="n">
        <v>1226</v>
      </c>
      <c r="Z27" s="55" t="n">
        <v>13502</v>
      </c>
      <c r="AA27" s="53" t="n">
        <f aca="false">SUM(W27:Z27)</f>
        <v>223567</v>
      </c>
    </row>
    <row r="28" customFormat="false" ht="17.25" hidden="false" customHeight="true" outlineLevel="0" collapsed="false">
      <c r="A28" s="170" t="s">
        <v>73</v>
      </c>
      <c r="B28" s="170"/>
      <c r="C28" s="95" t="n">
        <f aca="false">C26*100/C27</f>
        <v>0</v>
      </c>
      <c r="D28" s="96" t="n">
        <f aca="false">D26*100/D27</f>
        <v>0</v>
      </c>
      <c r="E28" s="96" t="n">
        <f aca="false">E26*100/E27</f>
        <v>0</v>
      </c>
      <c r="F28" s="102" t="n">
        <f aca="false">F26*100/F27</f>
        <v>0</v>
      </c>
      <c r="G28" s="98" t="n">
        <f aca="false">G26*100/G27</f>
        <v>0</v>
      </c>
      <c r="H28" s="99" t="n">
        <f aca="false">H26*100/H27</f>
        <v>0</v>
      </c>
      <c r="I28" s="96" t="n">
        <f aca="false">I26*100/I27</f>
        <v>0</v>
      </c>
      <c r="J28" s="96" t="n">
        <f aca="false">J26*100/J27</f>
        <v>0</v>
      </c>
      <c r="K28" s="97" t="n">
        <f aca="false">K26*100/K27</f>
        <v>0</v>
      </c>
      <c r="L28" s="100" t="n">
        <f aca="false">L26*100/L27</f>
        <v>0</v>
      </c>
      <c r="M28" s="101" t="n">
        <f aca="false">M26*100/M27</f>
        <v>0</v>
      </c>
      <c r="N28" s="96" t="n">
        <f aca="false">N26*100/N27</f>
        <v>0</v>
      </c>
      <c r="O28" s="96" t="n">
        <f aca="false">O26*100/O27</f>
        <v>0</v>
      </c>
      <c r="P28" s="97" t="n">
        <f aca="false">P26*100/P27</f>
        <v>0</v>
      </c>
      <c r="Q28" s="100" t="n">
        <f aca="false">Q26*100/Q27</f>
        <v>0</v>
      </c>
      <c r="R28" s="101" t="n">
        <f aca="false">R26*100/R27</f>
        <v>0</v>
      </c>
      <c r="S28" s="96" t="n">
        <f aca="false">S26*100/S27</f>
        <v>0</v>
      </c>
      <c r="T28" s="96" t="n">
        <f aca="false">T26*100/T27</f>
        <v>0</v>
      </c>
      <c r="U28" s="102" t="n">
        <f aca="false">U26*100/U27</f>
        <v>0</v>
      </c>
      <c r="V28" s="100" t="n">
        <f aca="false">V26*100/V27</f>
        <v>0</v>
      </c>
      <c r="W28" s="101" t="n">
        <f aca="false">W26*100/W27</f>
        <v>0</v>
      </c>
      <c r="X28" s="96" t="n">
        <f aca="false">X26*100/X27</f>
        <v>0</v>
      </c>
      <c r="Y28" s="96" t="n">
        <f aca="false">Y26*100/Y27</f>
        <v>0</v>
      </c>
      <c r="Z28" s="102" t="n">
        <f aca="false">Z26*100/Z27</f>
        <v>0</v>
      </c>
      <c r="AA28" s="100" t="n">
        <f aca="false">AA26*100/AA27</f>
        <v>0</v>
      </c>
    </row>
    <row r="29" customFormat="false" ht="17.25" hidden="false" customHeight="true" outlineLevel="0" collapsed="false">
      <c r="A29" s="80" t="s">
        <v>57</v>
      </c>
      <c r="B29" s="171" t="s">
        <v>34</v>
      </c>
      <c r="C29" s="44" t="n">
        <f aca="false">SUM(H29,M29,R29,W29)</f>
        <v>0</v>
      </c>
      <c r="D29" s="45" t="n">
        <f aca="false">SUM(I29,N29,S29,X29)</f>
        <v>0</v>
      </c>
      <c r="E29" s="45" t="n">
        <f aca="false">SUM(J29,O29,T29,Y29)</f>
        <v>0</v>
      </c>
      <c r="F29" s="165" t="n">
        <f aca="false">SUM(K29,P29,U29,Z29)</f>
        <v>0</v>
      </c>
      <c r="G29" s="47" t="n">
        <f aca="false">SUM(C29:F29)</f>
        <v>0</v>
      </c>
      <c r="H29" s="50"/>
      <c r="I29" s="51"/>
      <c r="J29" s="51"/>
      <c r="K29" s="52"/>
      <c r="L29" s="53" t="n">
        <f aca="false">SUM(H29:K29)</f>
        <v>0</v>
      </c>
      <c r="M29" s="54"/>
      <c r="N29" s="51"/>
      <c r="O29" s="51"/>
      <c r="P29" s="52"/>
      <c r="Q29" s="53" t="n">
        <f aca="false">SUM(M29:P29)</f>
        <v>0</v>
      </c>
      <c r="R29" s="54"/>
      <c r="S29" s="51"/>
      <c r="T29" s="51"/>
      <c r="U29" s="55"/>
      <c r="V29" s="53" t="n">
        <f aca="false">SUM(R29:U29)</f>
        <v>0</v>
      </c>
      <c r="W29" s="54"/>
      <c r="X29" s="51"/>
      <c r="Y29" s="51"/>
      <c r="Z29" s="55"/>
      <c r="AA29" s="53" t="n">
        <f aca="false">SUM(W29:Z29)</f>
        <v>0</v>
      </c>
    </row>
    <row r="30" customFormat="false" ht="17.25" hidden="false" customHeight="true" outlineLevel="0" collapsed="false">
      <c r="A30" s="80"/>
      <c r="B30" s="174" t="s">
        <v>36</v>
      </c>
      <c r="C30" s="169" t="n">
        <f aca="false">SUM(H30,M30,R30,W30)</f>
        <v>323873</v>
      </c>
      <c r="D30" s="51" t="n">
        <f aca="false">SUM(I30,N30,S30,X30)</f>
        <v>922752</v>
      </c>
      <c r="E30" s="51" t="n">
        <f aca="false">SUM(J30,O30,T30,Y30)</f>
        <v>5849</v>
      </c>
      <c r="F30" s="55" t="n">
        <f aca="false">SUM(K30,P30,U30,Z30)</f>
        <v>68861</v>
      </c>
      <c r="G30" s="47" t="n">
        <f aca="false">SUM(C30:F30)</f>
        <v>1321335</v>
      </c>
      <c r="H30" s="50" t="n">
        <v>131324</v>
      </c>
      <c r="I30" s="51" t="n">
        <v>353052</v>
      </c>
      <c r="J30" s="51" t="n">
        <v>2028</v>
      </c>
      <c r="K30" s="52" t="n">
        <v>20433</v>
      </c>
      <c r="L30" s="53" t="n">
        <f aca="false">SUM(H30:K30)</f>
        <v>506837</v>
      </c>
      <c r="M30" s="54" t="n">
        <v>49746</v>
      </c>
      <c r="N30" s="51" t="n">
        <v>167579</v>
      </c>
      <c r="O30" s="51" t="n">
        <v>1272</v>
      </c>
      <c r="P30" s="52" t="n">
        <v>21503</v>
      </c>
      <c r="Q30" s="53" t="n">
        <f aca="false">SUM(M30:P30)</f>
        <v>240100</v>
      </c>
      <c r="R30" s="54" t="n">
        <v>97792</v>
      </c>
      <c r="S30" s="51" t="n">
        <v>238061</v>
      </c>
      <c r="T30" s="51" t="n">
        <v>1313</v>
      </c>
      <c r="U30" s="55" t="n">
        <v>13416</v>
      </c>
      <c r="V30" s="53" t="n">
        <f aca="false">SUM(R30:U30)</f>
        <v>350582</v>
      </c>
      <c r="W30" s="54" t="n">
        <v>45011</v>
      </c>
      <c r="X30" s="51" t="n">
        <v>164060</v>
      </c>
      <c r="Y30" s="51" t="n">
        <v>1236</v>
      </c>
      <c r="Z30" s="55" t="n">
        <v>13509</v>
      </c>
      <c r="AA30" s="53" t="n">
        <f aca="false">SUM(W30:Z30)</f>
        <v>223816</v>
      </c>
    </row>
    <row r="31" customFormat="false" ht="17.25" hidden="false" customHeight="true" outlineLevel="0" collapsed="false">
      <c r="A31" s="170" t="s">
        <v>73</v>
      </c>
      <c r="B31" s="170"/>
      <c r="C31" s="70" t="n">
        <f aca="false">C29*100/C30</f>
        <v>0</v>
      </c>
      <c r="D31" s="71" t="n">
        <f aca="false">D29*100/D30</f>
        <v>0</v>
      </c>
      <c r="E31" s="71" t="n">
        <f aca="false">E29*100/E30</f>
        <v>0</v>
      </c>
      <c r="F31" s="79" t="n">
        <f aca="false">F29*100/F30</f>
        <v>0</v>
      </c>
      <c r="G31" s="73" t="n">
        <f aca="false">G29*100/G30</f>
        <v>0</v>
      </c>
      <c r="H31" s="76" t="n">
        <f aca="false">H29*100/H30</f>
        <v>0</v>
      </c>
      <c r="I31" s="71" t="n">
        <f aca="false">I29*100/I30</f>
        <v>0</v>
      </c>
      <c r="J31" s="71" t="n">
        <f aca="false">J29*100/J30</f>
        <v>0</v>
      </c>
      <c r="K31" s="72" t="n">
        <f aca="false">K29*100/K30</f>
        <v>0</v>
      </c>
      <c r="L31" s="77" t="n">
        <f aca="false">L29*100/L30</f>
        <v>0</v>
      </c>
      <c r="M31" s="78" t="n">
        <f aca="false">M29*100/M30</f>
        <v>0</v>
      </c>
      <c r="N31" s="71" t="n">
        <f aca="false">N29*100/N30</f>
        <v>0</v>
      </c>
      <c r="O31" s="71" t="n">
        <f aca="false">O29*100/O30</f>
        <v>0</v>
      </c>
      <c r="P31" s="72" t="n">
        <f aca="false">P29*100/P30</f>
        <v>0</v>
      </c>
      <c r="Q31" s="77" t="n">
        <f aca="false">Q29*100/Q30</f>
        <v>0</v>
      </c>
      <c r="R31" s="78" t="n">
        <f aca="false">R29*100/R30</f>
        <v>0</v>
      </c>
      <c r="S31" s="71" t="n">
        <f aca="false">S29*100/S30</f>
        <v>0</v>
      </c>
      <c r="T31" s="71" t="n">
        <f aca="false">T29*100/T30</f>
        <v>0</v>
      </c>
      <c r="U31" s="79" t="n">
        <f aca="false">U29*100/U30</f>
        <v>0</v>
      </c>
      <c r="V31" s="77" t="n">
        <f aca="false">V29*100/V30</f>
        <v>0</v>
      </c>
      <c r="W31" s="78" t="n">
        <f aca="false">W29*100/W30</f>
        <v>0</v>
      </c>
      <c r="X31" s="71" t="n">
        <f aca="false">X29*100/X30</f>
        <v>0</v>
      </c>
      <c r="Y31" s="71" t="n">
        <f aca="false">Y29*100/Y30</f>
        <v>0</v>
      </c>
      <c r="Z31" s="79" t="n">
        <f aca="false">Z29*100/Z30</f>
        <v>0</v>
      </c>
      <c r="AA31" s="77" t="n">
        <f aca="false">AA29*100/AA30</f>
        <v>0</v>
      </c>
    </row>
    <row r="32" customFormat="false" ht="17.25" hidden="false" customHeight="true" outlineLevel="0" collapsed="false">
      <c r="A32" s="183" t="s">
        <v>58</v>
      </c>
      <c r="B32" s="171" t="s">
        <v>59</v>
      </c>
      <c r="C32" s="82" t="n">
        <f aca="false">SUM(H32,M32,R32,W32)</f>
        <v>0</v>
      </c>
      <c r="D32" s="83" t="n">
        <f aca="false">SUM(I32,N32,S32,X32)</f>
        <v>0</v>
      </c>
      <c r="E32" s="83" t="n">
        <f aca="false">SUM(J32,O32,T32,Y32)</f>
        <v>0</v>
      </c>
      <c r="F32" s="172" t="n">
        <f aca="false">SUM(K32,P32,U32,Z32)</f>
        <v>0</v>
      </c>
      <c r="G32" s="85" t="n">
        <f aca="false">SUM(C32:F32)</f>
        <v>0</v>
      </c>
      <c r="H32" s="88"/>
      <c r="I32" s="89"/>
      <c r="J32" s="89"/>
      <c r="K32" s="90"/>
      <c r="L32" s="91" t="n">
        <f aca="false">SUM(H32:K32)</f>
        <v>0</v>
      </c>
      <c r="M32" s="92"/>
      <c r="N32" s="89"/>
      <c r="O32" s="89"/>
      <c r="P32" s="90"/>
      <c r="Q32" s="91" t="n">
        <f aca="false">SUM(M32:P32)</f>
        <v>0</v>
      </c>
      <c r="R32" s="92"/>
      <c r="S32" s="89"/>
      <c r="T32" s="89"/>
      <c r="U32" s="93"/>
      <c r="V32" s="91" t="n">
        <f aca="false">SUM(R32:U32)</f>
        <v>0</v>
      </c>
      <c r="W32" s="92"/>
      <c r="X32" s="89"/>
      <c r="Y32" s="89"/>
      <c r="Z32" s="93"/>
      <c r="AA32" s="91" t="n">
        <f aca="false">SUM(W32:Z32)</f>
        <v>0</v>
      </c>
    </row>
    <row r="33" customFormat="false" ht="17.25" hidden="false" customHeight="true" outlineLevel="0" collapsed="false">
      <c r="A33" s="183"/>
      <c r="B33" s="174" t="s">
        <v>34</v>
      </c>
      <c r="C33" s="169" t="n">
        <f aca="false">SUM(H33,M33,R33,W33)</f>
        <v>323829</v>
      </c>
      <c r="D33" s="51" t="n">
        <f aca="false">SUM(I33,N33,S33,X33)</f>
        <v>924412</v>
      </c>
      <c r="E33" s="51" t="n">
        <f aca="false">SUM(J33,O33,T33,Y33)</f>
        <v>5882</v>
      </c>
      <c r="F33" s="55" t="n">
        <f aca="false">SUM(K33,P33,U33,Z33)</f>
        <v>68849</v>
      </c>
      <c r="G33" s="47" t="n">
        <f aca="false">SUM(C33:F33)</f>
        <v>1322972</v>
      </c>
      <c r="H33" s="50" t="n">
        <v>131270</v>
      </c>
      <c r="I33" s="51" t="n">
        <v>353688</v>
      </c>
      <c r="J33" s="51" t="n">
        <v>2036</v>
      </c>
      <c r="K33" s="52" t="n">
        <v>20458</v>
      </c>
      <c r="L33" s="53" t="n">
        <f aca="false">SUM(H33:K33)</f>
        <v>507452</v>
      </c>
      <c r="M33" s="54" t="n">
        <v>49821</v>
      </c>
      <c r="N33" s="51" t="n">
        <v>168048</v>
      </c>
      <c r="O33" s="51" t="n">
        <v>1278</v>
      </c>
      <c r="P33" s="52" t="n">
        <v>21486</v>
      </c>
      <c r="Q33" s="53" t="n">
        <f aca="false">SUM(M33:P33)</f>
        <v>240633</v>
      </c>
      <c r="R33" s="54" t="n">
        <v>97734</v>
      </c>
      <c r="S33" s="51" t="n">
        <v>238406</v>
      </c>
      <c r="T33" s="51" t="n">
        <v>1314</v>
      </c>
      <c r="U33" s="55" t="n">
        <v>13400</v>
      </c>
      <c r="V33" s="53" t="n">
        <f aca="false">SUM(R33:U33)</f>
        <v>350854</v>
      </c>
      <c r="W33" s="54" t="n">
        <v>45004</v>
      </c>
      <c r="X33" s="51" t="n">
        <v>164270</v>
      </c>
      <c r="Y33" s="51" t="n">
        <v>1254</v>
      </c>
      <c r="Z33" s="55" t="n">
        <v>13505</v>
      </c>
      <c r="AA33" s="53" t="n">
        <f aca="false">SUM(W33:Z33)</f>
        <v>224033</v>
      </c>
    </row>
    <row r="34" customFormat="false" ht="17.25" hidden="false" customHeight="true" outlineLevel="0" collapsed="false">
      <c r="A34" s="170" t="s">
        <v>73</v>
      </c>
      <c r="B34" s="170"/>
      <c r="C34" s="95" t="n">
        <f aca="false">C32*100/C33</f>
        <v>0</v>
      </c>
      <c r="D34" s="96" t="n">
        <f aca="false">D32*100/D33</f>
        <v>0</v>
      </c>
      <c r="E34" s="96" t="n">
        <f aca="false">E32*100/E33</f>
        <v>0</v>
      </c>
      <c r="F34" s="102" t="n">
        <f aca="false">F32*100/F33</f>
        <v>0</v>
      </c>
      <c r="G34" s="98" t="n">
        <f aca="false">G32*100/G33</f>
        <v>0</v>
      </c>
      <c r="H34" s="99" t="n">
        <f aca="false">H32*100/H33</f>
        <v>0</v>
      </c>
      <c r="I34" s="96" t="n">
        <f aca="false">I32*100/I33</f>
        <v>0</v>
      </c>
      <c r="J34" s="96" t="n">
        <f aca="false">J32*100/J33</f>
        <v>0</v>
      </c>
      <c r="K34" s="97" t="n">
        <f aca="false">K32*100/K33</f>
        <v>0</v>
      </c>
      <c r="L34" s="100" t="n">
        <f aca="false">L32*100/L33</f>
        <v>0</v>
      </c>
      <c r="M34" s="101" t="n">
        <f aca="false">M32*100/M33</f>
        <v>0</v>
      </c>
      <c r="N34" s="96" t="n">
        <f aca="false">N32*100/N33</f>
        <v>0</v>
      </c>
      <c r="O34" s="96" t="n">
        <f aca="false">O32*100/O33</f>
        <v>0</v>
      </c>
      <c r="P34" s="97" t="n">
        <f aca="false">P32*100/P33</f>
        <v>0</v>
      </c>
      <c r="Q34" s="100" t="n">
        <f aca="false">Q32*100/Q33</f>
        <v>0</v>
      </c>
      <c r="R34" s="101" t="n">
        <f aca="false">R32*100/R33</f>
        <v>0</v>
      </c>
      <c r="S34" s="96" t="n">
        <f aca="false">S32*100/S33</f>
        <v>0</v>
      </c>
      <c r="T34" s="96" t="n">
        <f aca="false">T32*100/T33</f>
        <v>0</v>
      </c>
      <c r="U34" s="102" t="n">
        <f aca="false">U32*100/U33</f>
        <v>0</v>
      </c>
      <c r="V34" s="100" t="n">
        <f aca="false">V32*100/V33</f>
        <v>0</v>
      </c>
      <c r="W34" s="101" t="n">
        <f aca="false">W32*100/W33</f>
        <v>0</v>
      </c>
      <c r="X34" s="96" t="n">
        <f aca="false">X32*100/X33</f>
        <v>0</v>
      </c>
      <c r="Y34" s="96" t="n">
        <f aca="false">Y32*100/Y33</f>
        <v>0</v>
      </c>
      <c r="Z34" s="102" t="n">
        <f aca="false">Z32*100/Z33</f>
        <v>0</v>
      </c>
      <c r="AA34" s="100" t="n">
        <f aca="false">AA32*100/AA33</f>
        <v>0</v>
      </c>
    </row>
    <row r="35" customFormat="false" ht="17.25" hidden="false" customHeight="true" outlineLevel="0" collapsed="false">
      <c r="A35" s="80" t="s">
        <v>60</v>
      </c>
      <c r="B35" s="171" t="s">
        <v>59</v>
      </c>
      <c r="C35" s="44" t="n">
        <f aca="false">SUM(H35,M35,R35,W35)</f>
        <v>0</v>
      </c>
      <c r="D35" s="45" t="n">
        <f aca="false">SUM(I35,N35,S35,X35)</f>
        <v>0</v>
      </c>
      <c r="E35" s="45" t="n">
        <f aca="false">SUM(J35,O35,T35,Y35)</f>
        <v>0</v>
      </c>
      <c r="F35" s="165" t="n">
        <f aca="false">SUM(K35,P35,U35,Z35)</f>
        <v>0</v>
      </c>
      <c r="G35" s="47" t="n">
        <f aca="false">SUM(C35:F35)</f>
        <v>0</v>
      </c>
      <c r="H35" s="50"/>
      <c r="I35" s="51"/>
      <c r="J35" s="51"/>
      <c r="K35" s="52"/>
      <c r="L35" s="53" t="n">
        <f aca="false">SUM(H35:K35)</f>
        <v>0</v>
      </c>
      <c r="M35" s="54"/>
      <c r="N35" s="51"/>
      <c r="O35" s="51"/>
      <c r="P35" s="52"/>
      <c r="Q35" s="53" t="n">
        <f aca="false">SUM(M35:P35)</f>
        <v>0</v>
      </c>
      <c r="R35" s="54"/>
      <c r="S35" s="51"/>
      <c r="T35" s="51"/>
      <c r="U35" s="55"/>
      <c r="V35" s="53" t="n">
        <f aca="false">SUM(R35:U35)</f>
        <v>0</v>
      </c>
      <c r="W35" s="54"/>
      <c r="X35" s="51"/>
      <c r="Y35" s="51"/>
      <c r="Z35" s="55"/>
      <c r="AA35" s="53" t="n">
        <f aca="false">SUM(W35:Z35)</f>
        <v>0</v>
      </c>
    </row>
    <row r="36" customFormat="false" ht="17.25" hidden="false" customHeight="true" outlineLevel="0" collapsed="false">
      <c r="A36" s="80"/>
      <c r="B36" s="174" t="s">
        <v>34</v>
      </c>
      <c r="C36" s="169" t="n">
        <f aca="false">SUM(H36,M36,R36,W36)</f>
        <v>323548</v>
      </c>
      <c r="D36" s="51" t="n">
        <f aca="false">SUM(I36,N36,S36,X36)</f>
        <v>925029</v>
      </c>
      <c r="E36" s="51" t="n">
        <f aca="false">SUM(J36,O36,T36,Y36)</f>
        <v>5857</v>
      </c>
      <c r="F36" s="55" t="n">
        <f aca="false">SUM(K36,P36,U36,Z36)</f>
        <v>68747</v>
      </c>
      <c r="G36" s="47" t="n">
        <f aca="false">SUM(C36:F36)</f>
        <v>1323181</v>
      </c>
      <c r="H36" s="50" t="n">
        <v>131113</v>
      </c>
      <c r="I36" s="51" t="n">
        <v>353884</v>
      </c>
      <c r="J36" s="51" t="n">
        <v>2037</v>
      </c>
      <c r="K36" s="52" t="n">
        <v>20447</v>
      </c>
      <c r="L36" s="53" t="n">
        <f aca="false">SUM(H36:K36)</f>
        <v>507481</v>
      </c>
      <c r="M36" s="54" t="n">
        <v>49787</v>
      </c>
      <c r="N36" s="51" t="n">
        <v>168302</v>
      </c>
      <c r="O36" s="51" t="n">
        <v>1266</v>
      </c>
      <c r="P36" s="52" t="n">
        <v>21453</v>
      </c>
      <c r="Q36" s="53" t="n">
        <f aca="false">SUM(M36:P36)</f>
        <v>240808</v>
      </c>
      <c r="R36" s="54" t="n">
        <v>97671</v>
      </c>
      <c r="S36" s="51" t="n">
        <v>238415</v>
      </c>
      <c r="T36" s="51" t="n">
        <v>1307</v>
      </c>
      <c r="U36" s="55" t="n">
        <v>13375</v>
      </c>
      <c r="V36" s="53" t="n">
        <f aca="false">SUM(R36:U36)</f>
        <v>350768</v>
      </c>
      <c r="W36" s="54" t="n">
        <v>44977</v>
      </c>
      <c r="X36" s="51" t="n">
        <v>164428</v>
      </c>
      <c r="Y36" s="51" t="n">
        <v>1247</v>
      </c>
      <c r="Z36" s="55" t="n">
        <v>13472</v>
      </c>
      <c r="AA36" s="53" t="n">
        <f aca="false">SUM(W36:Z36)</f>
        <v>224124</v>
      </c>
    </row>
    <row r="37" customFormat="false" ht="17.25" hidden="false" customHeight="true" outlineLevel="0" collapsed="false">
      <c r="A37" s="170" t="s">
        <v>73</v>
      </c>
      <c r="B37" s="170"/>
      <c r="C37" s="70" t="n">
        <f aca="false">C35*100/C36</f>
        <v>0</v>
      </c>
      <c r="D37" s="71" t="n">
        <f aca="false">D35*100/D36</f>
        <v>0</v>
      </c>
      <c r="E37" s="71" t="n">
        <f aca="false">E35*100/E36</f>
        <v>0</v>
      </c>
      <c r="F37" s="79" t="n">
        <f aca="false">F35*100/F36</f>
        <v>0</v>
      </c>
      <c r="G37" s="73" t="n">
        <f aca="false">G35*100/G36</f>
        <v>0</v>
      </c>
      <c r="H37" s="76" t="n">
        <f aca="false">H35*100/H36</f>
        <v>0</v>
      </c>
      <c r="I37" s="71" t="n">
        <f aca="false">I35*100/I36</f>
        <v>0</v>
      </c>
      <c r="J37" s="71" t="n">
        <f aca="false">J35*100/J36</f>
        <v>0</v>
      </c>
      <c r="K37" s="72" t="n">
        <f aca="false">K35*100/K36</f>
        <v>0</v>
      </c>
      <c r="L37" s="77" t="n">
        <f aca="false">L35*100/L36</f>
        <v>0</v>
      </c>
      <c r="M37" s="78" t="n">
        <f aca="false">M35*100/M36</f>
        <v>0</v>
      </c>
      <c r="N37" s="71" t="n">
        <f aca="false">N35*100/N36</f>
        <v>0</v>
      </c>
      <c r="O37" s="71" t="n">
        <f aca="false">O35*100/O36</f>
        <v>0</v>
      </c>
      <c r="P37" s="72" t="n">
        <f aca="false">P35*100/P36</f>
        <v>0</v>
      </c>
      <c r="Q37" s="77" t="n">
        <f aca="false">Q35*100/Q36</f>
        <v>0</v>
      </c>
      <c r="R37" s="78" t="n">
        <f aca="false">R35*100/R36</f>
        <v>0</v>
      </c>
      <c r="S37" s="71" t="n">
        <f aca="false">S35*100/S36</f>
        <v>0</v>
      </c>
      <c r="T37" s="71" t="n">
        <f aca="false">T35*100/T36</f>
        <v>0</v>
      </c>
      <c r="U37" s="79" t="n">
        <f aca="false">U35*100/U36</f>
        <v>0</v>
      </c>
      <c r="V37" s="77" t="n">
        <f aca="false">V35*100/V36</f>
        <v>0</v>
      </c>
      <c r="W37" s="78" t="n">
        <f aca="false">W35*100/W36</f>
        <v>0</v>
      </c>
      <c r="X37" s="71" t="n">
        <f aca="false">X35*100/X36</f>
        <v>0</v>
      </c>
      <c r="Y37" s="71" t="n">
        <f aca="false">Y35*100/Y36</f>
        <v>0</v>
      </c>
      <c r="Z37" s="79" t="n">
        <f aca="false">Z35*100/Z36</f>
        <v>0</v>
      </c>
      <c r="AA37" s="77" t="n">
        <f aca="false">AA35*100/AA36</f>
        <v>0</v>
      </c>
    </row>
    <row r="38" customFormat="false" ht="17.25" hidden="false" customHeight="true" outlineLevel="0" collapsed="false">
      <c r="A38" s="184" t="s">
        <v>61</v>
      </c>
      <c r="B38" s="171" t="s">
        <v>59</v>
      </c>
      <c r="C38" s="82" t="n">
        <f aca="false">SUM(H38,M38,R38,W38)</f>
        <v>0</v>
      </c>
      <c r="D38" s="83" t="n">
        <f aca="false">SUM(I38,N38,S38,X38)</f>
        <v>0</v>
      </c>
      <c r="E38" s="83" t="n">
        <f aca="false">SUM(J38,O38,T38,Y38)</f>
        <v>0</v>
      </c>
      <c r="F38" s="172" t="n">
        <f aca="false">SUM(K38,P38,U38,Z38)</f>
        <v>0</v>
      </c>
      <c r="G38" s="85" t="n">
        <f aca="false">SUM(C38:F38)</f>
        <v>0</v>
      </c>
      <c r="H38" s="88"/>
      <c r="I38" s="89"/>
      <c r="J38" s="89"/>
      <c r="K38" s="90"/>
      <c r="L38" s="91" t="n">
        <f aca="false">SUM(H38:K38)</f>
        <v>0</v>
      </c>
      <c r="M38" s="92"/>
      <c r="N38" s="89"/>
      <c r="O38" s="89"/>
      <c r="P38" s="90"/>
      <c r="Q38" s="91" t="n">
        <f aca="false">SUM(M38:P38)</f>
        <v>0</v>
      </c>
      <c r="R38" s="92"/>
      <c r="S38" s="89"/>
      <c r="T38" s="89"/>
      <c r="U38" s="93"/>
      <c r="V38" s="91" t="n">
        <f aca="false">SUM(R38:U38)</f>
        <v>0</v>
      </c>
      <c r="W38" s="92"/>
      <c r="X38" s="89"/>
      <c r="Y38" s="89"/>
      <c r="Z38" s="93"/>
      <c r="AA38" s="91" t="n">
        <f aca="false">SUM(W38:Z38)</f>
        <v>0</v>
      </c>
    </row>
    <row r="39" customFormat="false" ht="17.25" hidden="false" customHeight="true" outlineLevel="0" collapsed="false">
      <c r="A39" s="184"/>
      <c r="B39" s="174" t="s">
        <v>34</v>
      </c>
      <c r="C39" s="169" t="n">
        <f aca="false">SUM(H39,M39,R39,W39)</f>
        <v>321671</v>
      </c>
      <c r="D39" s="51" t="n">
        <f aca="false">SUM(I39,N39,S39,X39)</f>
        <v>919545</v>
      </c>
      <c r="E39" s="51" t="n">
        <f aca="false">SUM(J39,O39,T39,Y39)</f>
        <v>5808</v>
      </c>
      <c r="F39" s="55" t="n">
        <f aca="false">SUM(K39,P39,U39,Z39)</f>
        <v>68055</v>
      </c>
      <c r="G39" s="47" t="n">
        <f aca="false">SUM(C39:F39)</f>
        <v>1315079</v>
      </c>
      <c r="H39" s="50" t="n">
        <v>130382</v>
      </c>
      <c r="I39" s="51" t="n">
        <v>351835</v>
      </c>
      <c r="J39" s="51" t="n">
        <v>2022</v>
      </c>
      <c r="K39" s="52" t="n">
        <v>20207</v>
      </c>
      <c r="L39" s="53" t="n">
        <f aca="false">SUM(H39:K39)</f>
        <v>504446</v>
      </c>
      <c r="M39" s="54" t="n">
        <v>49481</v>
      </c>
      <c r="N39" s="51" t="n">
        <v>167437</v>
      </c>
      <c r="O39" s="51" t="n">
        <v>1272</v>
      </c>
      <c r="P39" s="52" t="n">
        <v>21240</v>
      </c>
      <c r="Q39" s="53" t="n">
        <f aca="false">SUM(M39:P39)</f>
        <v>239430</v>
      </c>
      <c r="R39" s="54" t="n">
        <v>97113</v>
      </c>
      <c r="S39" s="51" t="n">
        <v>236800</v>
      </c>
      <c r="T39" s="51" t="n">
        <v>1281</v>
      </c>
      <c r="U39" s="55" t="n">
        <v>13264</v>
      </c>
      <c r="V39" s="53" t="n">
        <f aca="false">SUM(R39:U39)</f>
        <v>348458</v>
      </c>
      <c r="W39" s="54" t="n">
        <v>44695</v>
      </c>
      <c r="X39" s="51" t="n">
        <v>163473</v>
      </c>
      <c r="Y39" s="51" t="n">
        <v>1233</v>
      </c>
      <c r="Z39" s="55" t="n">
        <v>13344</v>
      </c>
      <c r="AA39" s="53" t="n">
        <f aca="false">SUM(W39:Z39)</f>
        <v>222745</v>
      </c>
    </row>
    <row r="40" customFormat="false" ht="17.25" hidden="false" customHeight="true" outlineLevel="0" collapsed="false">
      <c r="A40" s="170" t="s">
        <v>73</v>
      </c>
      <c r="B40" s="170"/>
      <c r="C40" s="70" t="n">
        <f aca="false">C38*100/C39</f>
        <v>0</v>
      </c>
      <c r="D40" s="71" t="n">
        <f aca="false">D38*100/D39</f>
        <v>0</v>
      </c>
      <c r="E40" s="71" t="n">
        <f aca="false">E38*100/E39</f>
        <v>0</v>
      </c>
      <c r="F40" s="79" t="n">
        <f aca="false">F38*100/F39</f>
        <v>0</v>
      </c>
      <c r="G40" s="73" t="n">
        <f aca="false">G38*100/G39</f>
        <v>0</v>
      </c>
      <c r="H40" s="76" t="n">
        <f aca="false">H38*100/H39</f>
        <v>0</v>
      </c>
      <c r="I40" s="71" t="n">
        <f aca="false">I38*100/I39</f>
        <v>0</v>
      </c>
      <c r="J40" s="71" t="n">
        <f aca="false">J38*100/J39</f>
        <v>0</v>
      </c>
      <c r="K40" s="72" t="n">
        <f aca="false">K38*100/K39</f>
        <v>0</v>
      </c>
      <c r="L40" s="120" t="n">
        <f aca="false">L38*100/L39</f>
        <v>0</v>
      </c>
      <c r="M40" s="78" t="n">
        <f aca="false">M38*100/M39</f>
        <v>0</v>
      </c>
      <c r="N40" s="71" t="n">
        <f aca="false">N38*100/N39</f>
        <v>0</v>
      </c>
      <c r="O40" s="71" t="n">
        <f aca="false">O38*100/O39</f>
        <v>0</v>
      </c>
      <c r="P40" s="72" t="n">
        <f aca="false">P38*100/P39</f>
        <v>0</v>
      </c>
      <c r="Q40" s="120" t="n">
        <f aca="false">Q38*100/Q39</f>
        <v>0</v>
      </c>
      <c r="R40" s="78" t="n">
        <f aca="false">R38*100/R39</f>
        <v>0</v>
      </c>
      <c r="S40" s="71" t="n">
        <f aca="false">S38*100/S39</f>
        <v>0</v>
      </c>
      <c r="T40" s="71" t="n">
        <f aca="false">T38*100/T39</f>
        <v>0</v>
      </c>
      <c r="U40" s="72" t="n">
        <f aca="false">U38*100/U39</f>
        <v>0</v>
      </c>
      <c r="V40" s="77" t="n">
        <f aca="false">V38*100/V39</f>
        <v>0</v>
      </c>
      <c r="W40" s="78" t="n">
        <f aca="false">W38*100/W39</f>
        <v>0</v>
      </c>
      <c r="X40" s="71" t="n">
        <f aca="false">X38*100/X39</f>
        <v>0</v>
      </c>
      <c r="Y40" s="71" t="n">
        <f aca="false">Y38*100/Y39</f>
        <v>0</v>
      </c>
      <c r="Z40" s="72" t="n">
        <f aca="false">Z38*100/Z39</f>
        <v>0</v>
      </c>
      <c r="AA40" s="121" t="n">
        <f aca="false">AA38*100/AA39</f>
        <v>0</v>
      </c>
    </row>
    <row r="41" customFormat="false" ht="17.25" hidden="true" customHeight="true" outlineLevel="0" collapsed="false">
      <c r="A41" s="122" t="s">
        <v>62</v>
      </c>
      <c r="B41" s="123" t="s">
        <v>63</v>
      </c>
      <c r="C41" s="124" t="n">
        <f aca="false">SUM(C5,C8,C11,C14,C17,C20,C23,C26,C29,C32,C35,C38)</f>
        <v>644926</v>
      </c>
      <c r="D41" s="125" t="n">
        <f aca="false">SUM(D5,D8,D11,D14,D17,D20,D23,D26,D29,D32,D35,D38)</f>
        <v>1848194</v>
      </c>
      <c r="E41" s="125" t="n">
        <f aca="false">SUM(E5,E8,E11,E14,E17,E20,E23,E26,E29,E32,E35,E38)</f>
        <v>11617</v>
      </c>
      <c r="F41" s="127" t="n">
        <f aca="false">SUM(K41,P41,U41,Z41)</f>
        <v>137369</v>
      </c>
      <c r="G41" s="128" t="n">
        <f aca="false">SUM(C41:F41)</f>
        <v>2642106</v>
      </c>
      <c r="H41" s="129" t="n">
        <f aca="false">SUM(H5,H8,H11,H14,H17,H20,H23,H26,H29,H32,H35,H38)</f>
        <v>261350</v>
      </c>
      <c r="I41" s="125" t="n">
        <f aca="false">SUM(I5,I8,I11,I14,I17,I20,I23,I26,I29,I32,I35,I38)</f>
        <v>707450</v>
      </c>
      <c r="J41" s="125" t="n">
        <f aca="false">SUM(J5,J8,J11,J14,J17,J20,J23,J26,J29,J32,J35,J38)</f>
        <v>4053</v>
      </c>
      <c r="K41" s="126" t="n">
        <f aca="false">SUM(K5,K8,K11,K14,K17,K20,K23,K26,K29,K32,K35,K38)</f>
        <v>40745</v>
      </c>
      <c r="L41" s="130" t="n">
        <f aca="false">SUM(H41:K41)</f>
        <v>1013598</v>
      </c>
      <c r="M41" s="131" t="n">
        <f aca="false">SUM(M5,M8,M11,M14,M17,M20,M23,M26,M29,M32,M35,M38)</f>
        <v>99231</v>
      </c>
      <c r="N41" s="125" t="n">
        <f aca="false">SUM(N5,N8,N11,N14,N17,N20,N23,N26,N29,N32,N35,N38)</f>
        <v>336699</v>
      </c>
      <c r="O41" s="125" t="n">
        <f aca="false">SUM(O5,O8,O11,O14,O17,O20,O23,O26,O29,O32,O35,O38)</f>
        <v>2579</v>
      </c>
      <c r="P41" s="126" t="n">
        <f aca="false">SUM(P5,P8,P11,P14,P17,P20,P23,P26,P29,P32,P35,P38)</f>
        <v>42888</v>
      </c>
      <c r="Q41" s="130" t="n">
        <f aca="false">SUM(M41:P41)</f>
        <v>481397</v>
      </c>
      <c r="R41" s="131" t="n">
        <f aca="false">SUM(R5,R8,R11,R14,R17,R20,R23,R26,R29,R32,R35,R38)</f>
        <v>194654</v>
      </c>
      <c r="S41" s="125" t="n">
        <f aca="false">SUM(S5,S8,S11,S14,S17,S20,S23,S26,S29,S32,S35,S38)</f>
        <v>475331</v>
      </c>
      <c r="T41" s="125" t="n">
        <f aca="false">SUM(T5,T8,T11,T14,T17,T20,T23,T26,T29,T32,T35,T38)</f>
        <v>2554</v>
      </c>
      <c r="U41" s="126" t="n">
        <f aca="false">SUM(U5,U8,U11,U14,U17,U20,U23,U26,U29,U32,U35,U38)</f>
        <v>26771</v>
      </c>
      <c r="V41" s="132" t="n">
        <f aca="false">SUM(R41:U41)</f>
        <v>699310</v>
      </c>
      <c r="W41" s="131" t="n">
        <f aca="false">SUM(W5,W8,W11,W14,W17,W20,W23,W26,W29,W32,W35,W38)</f>
        <v>89691</v>
      </c>
      <c r="X41" s="125" t="n">
        <f aca="false">SUM(X5,X8,X11,X14,X17,X20,X23,X26,X29,X32,X35,X38)</f>
        <v>328714</v>
      </c>
      <c r="Y41" s="125" t="n">
        <f aca="false">SUM(Y5,Y8,Y11,Y14,Y17,Y20,Y23,Y26,Y29,Y32,Y35,Y38)</f>
        <v>2431</v>
      </c>
      <c r="Z41" s="126" t="n">
        <f aca="false">SUM(Z5,Z8,Z11,Z14,Z17,Z20,Z23,Z26,Z29,Z32,Z35,Z38)</f>
        <v>26965</v>
      </c>
      <c r="AA41" s="128" t="n">
        <f aca="false">SUM(W41:Z41)</f>
        <v>447801</v>
      </c>
    </row>
    <row r="42" customFormat="false" ht="17.25" hidden="true" customHeight="true" outlineLevel="0" collapsed="false">
      <c r="A42" s="122"/>
      <c r="B42" s="133" t="s">
        <v>64</v>
      </c>
      <c r="C42" s="134" t="n">
        <f aca="false">SUM(C6,C9,C12,C15,C18,C21,C24,C27,C30,C33,C36,C39)</f>
        <v>3872337</v>
      </c>
      <c r="D42" s="135" t="n">
        <f aca="false">SUM(D6,D9,D12,D15,D18,D21,D24,D27,D30,D33,D36,D39)</f>
        <v>11037318</v>
      </c>
      <c r="E42" s="135" t="n">
        <f aca="false">SUM(E6,E9,E12,E15,E18,E21,E24,E27,E30,E33,E36,E39)</f>
        <v>69862</v>
      </c>
      <c r="F42" s="137" t="n">
        <f aca="false">SUM(K42,P42,U42,Z42)</f>
        <v>821336</v>
      </c>
      <c r="G42" s="138" t="n">
        <f aca="false">SUM(C42:F42)</f>
        <v>15800853</v>
      </c>
      <c r="H42" s="139" t="n">
        <f aca="false">SUM(H6,H9,H12,H15,H18,H21,H24,H27,H30,H33,H36,H39)</f>
        <v>1569473</v>
      </c>
      <c r="I42" s="135" t="n">
        <f aca="false">SUM(I6,I9,I12,I15,I18,I21,I24,I27,I30,I33,I36,I39)</f>
        <v>4217461</v>
      </c>
      <c r="J42" s="135" t="n">
        <f aca="false">SUM(J6,J9,J12,J15,J18,J21,J24,J27,J30,J33,J36,J39)</f>
        <v>24287</v>
      </c>
      <c r="K42" s="136" t="n">
        <f aca="false">SUM(K6,K9,K12,K15,K18,K21,K24,K27,K30,K33,K36,K39)</f>
        <v>243448</v>
      </c>
      <c r="L42" s="140" t="n">
        <f aca="false">SUM(H42:K42)</f>
        <v>6054669</v>
      </c>
      <c r="M42" s="141" t="n">
        <f aca="false">SUM(M6,M9,M12,M15,M18,M21,M24,M27,M30,M33,M36,M39)</f>
        <v>594959</v>
      </c>
      <c r="N42" s="135" t="n">
        <f aca="false">SUM(N6,N9,N12,N15,N18,N21,N24,N27,N30,N33,N36,N39)</f>
        <v>2001677</v>
      </c>
      <c r="O42" s="135" t="n">
        <f aca="false">SUM(O6,O9,O12,O15,O18,O21,O24,O27,O30,O33,O36,O39)</f>
        <v>15172</v>
      </c>
      <c r="P42" s="136" t="n">
        <f aca="false">SUM(P6,P9,P12,P15,P18,P21,P24,P27,P30,P33,P36,P39)</f>
        <v>256666</v>
      </c>
      <c r="Q42" s="140" t="n">
        <f aca="false">SUM(M42:P42)</f>
        <v>2868474</v>
      </c>
      <c r="R42" s="141" t="n">
        <f aca="false">SUM(R6,R9,R12,R15,R18,R21,R24,R27,R30,R33,R36,R39)</f>
        <v>1170218</v>
      </c>
      <c r="S42" s="135" t="n">
        <f aca="false">SUM(S6,S9,S12,S15,S18,S21,S24,S27,S30,S33,S36,S39)</f>
        <v>2849605</v>
      </c>
      <c r="T42" s="135" t="n">
        <f aca="false">SUM(T6,T9,T12,T15,T18,T21,T24,T27,T30,T33,T36,T39)</f>
        <v>15829</v>
      </c>
      <c r="U42" s="136" t="n">
        <f aca="false">SUM(U6,U9,U12,U15,U18,U21,U24,U27,U30,U33,U36,U39)</f>
        <v>160107</v>
      </c>
      <c r="V42" s="142" t="n">
        <f aca="false">SUM(R42:U42)</f>
        <v>4195759</v>
      </c>
      <c r="W42" s="141" t="n">
        <f aca="false">SUM(W6,W9,W12,W15,W18,W21,W24,W27,W30,W33,W36,W39)</f>
        <v>537687</v>
      </c>
      <c r="X42" s="135" t="n">
        <f aca="false">SUM(X6,X9,X12,X15,X18,X21,X24,X27,X30,X33,X36,X39)</f>
        <v>1968575</v>
      </c>
      <c r="Y42" s="135" t="n">
        <f aca="false">SUM(Y6,Y9,Y12,Y15,Y18,Y21,Y24,Y27,Y30,Y33,Y36,Y39)</f>
        <v>14574</v>
      </c>
      <c r="Z42" s="136" t="n">
        <f aca="false">SUM(Z6,Z9,Z12,Z15,Z18,Z21,Z24,Z27,Z30,Z33,Z36,Z39)</f>
        <v>161115</v>
      </c>
      <c r="AA42" s="138" t="n">
        <f aca="false">SUM(W42:Z42)</f>
        <v>2681951</v>
      </c>
    </row>
    <row r="43" customFormat="false" ht="17.25" hidden="true" customHeight="true" outlineLevel="0" collapsed="false">
      <c r="A43" s="185" t="s">
        <v>73</v>
      </c>
      <c r="B43" s="185"/>
      <c r="C43" s="144" t="n">
        <f aca="false">C41*100/C42</f>
        <v>16.6546971505837</v>
      </c>
      <c r="D43" s="145" t="n">
        <f aca="false">D41*100/D42</f>
        <v>16.7449556133111</v>
      </c>
      <c r="E43" s="145" t="n">
        <f aca="false">E41*100/E42</f>
        <v>16.6284961781798</v>
      </c>
      <c r="F43" s="147" t="n">
        <f aca="false">F41*100/F42</f>
        <v>16.7250674510797</v>
      </c>
      <c r="G43" s="148" t="n">
        <f aca="false">G41*100/G42</f>
        <v>16.7212871355743</v>
      </c>
      <c r="H43" s="150" t="n">
        <f aca="false">H41*100/H42</f>
        <v>16.6520864009766</v>
      </c>
      <c r="I43" s="151" t="n">
        <f aca="false">I41*100/I42</f>
        <v>16.7743104204165</v>
      </c>
      <c r="J43" s="151" t="n">
        <f aca="false">J41*100/J42</f>
        <v>16.6879400502326</v>
      </c>
      <c r="K43" s="153" t="n">
        <f aca="false">K41*100/K42</f>
        <v>16.7366336959022</v>
      </c>
      <c r="L43" s="154" t="n">
        <f aca="false">L41*100/L42</f>
        <v>16.7407665059808</v>
      </c>
      <c r="M43" s="150" t="n">
        <f aca="false">M41*100/M42</f>
        <v>16.6786282752257</v>
      </c>
      <c r="N43" s="151" t="n">
        <f aca="false">N41*100/N42</f>
        <v>16.8208457208631</v>
      </c>
      <c r="O43" s="151" t="n">
        <f aca="false">O41*100/O42</f>
        <v>16.9984181386765</v>
      </c>
      <c r="P43" s="151" t="n">
        <f aca="false">P41*100/P42</f>
        <v>16.7096537913086</v>
      </c>
      <c r="Q43" s="155" t="n">
        <f aca="false">Q41*100/Q42</f>
        <v>16.7823379260192</v>
      </c>
      <c r="R43" s="150" t="n">
        <f aca="false">R41*100/R42</f>
        <v>16.6339946915874</v>
      </c>
      <c r="S43" s="151" t="n">
        <f aca="false">S41*100/S42</f>
        <v>16.6805925733567</v>
      </c>
      <c r="T43" s="151" t="n">
        <f aca="false">T41*100/T42</f>
        <v>16.1349421947059</v>
      </c>
      <c r="U43" s="156" t="n">
        <f aca="false">U41*100/U42</f>
        <v>16.7206930365318</v>
      </c>
      <c r="V43" s="154" t="n">
        <f aca="false">V41*100/V42</f>
        <v>16.6670678654327</v>
      </c>
      <c r="W43" s="150" t="n">
        <f aca="false">W41*100/W42</f>
        <v>16.680894274922</v>
      </c>
      <c r="X43" s="151" t="n">
        <f aca="false">X41*100/X42</f>
        <v>16.6980683997308</v>
      </c>
      <c r="Y43" s="151" t="n">
        <f aca="false">Y41*100/Y42</f>
        <v>16.6803897351448</v>
      </c>
      <c r="Z43" s="156" t="n">
        <f aca="false">Z41*100/Z42</f>
        <v>16.7364925674208</v>
      </c>
      <c r="AA43" s="148" t="n">
        <f aca="false">AA41*100/AA42</f>
        <v>16.6968374888281</v>
      </c>
    </row>
    <row r="44" customFormat="false" ht="21.75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8" t="s">
        <v>66</v>
      </c>
      <c r="W44" s="158"/>
      <c r="X44" s="158"/>
      <c r="Y44" s="158"/>
      <c r="Z44" s="158"/>
      <c r="AA44" s="158"/>
    </row>
    <row r="45" customFormat="false" ht="13.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</row>
    <row r="46" customFormat="false" ht="13.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</row>
    <row r="47" customFormat="false" ht="13.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</row>
    <row r="48" customFormat="false" ht="13.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</row>
    <row r="50" customFormat="false" ht="13.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</row>
    <row r="53" customFormat="false" ht="13.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</row>
    <row r="54" customFormat="false" ht="13.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</row>
  </sheetData>
  <mergeCells count="36">
    <mergeCell ref="A1:AA1"/>
    <mergeCell ref="L2:Q2"/>
    <mergeCell ref="W2:AA2"/>
    <mergeCell ref="C3:G3"/>
    <mergeCell ref="H3:L3"/>
    <mergeCell ref="M3:Q3"/>
    <mergeCell ref="R3:V3"/>
    <mergeCell ref="W3:AA3"/>
    <mergeCell ref="AG3:AJ3"/>
    <mergeCell ref="A5:A6"/>
    <mergeCell ref="A7:B7"/>
    <mergeCell ref="A8:A9"/>
    <mergeCell ref="A10:B10"/>
    <mergeCell ref="A11:A12"/>
    <mergeCell ref="A13:B13"/>
    <mergeCell ref="A14:A15"/>
    <mergeCell ref="A16:B16"/>
    <mergeCell ref="A17:A18"/>
    <mergeCell ref="A19:B19"/>
    <mergeCell ref="A20:A21"/>
    <mergeCell ref="A22:B22"/>
    <mergeCell ref="A23:A24"/>
    <mergeCell ref="A25:B25"/>
    <mergeCell ref="A26:A27"/>
    <mergeCell ref="A28:B28"/>
    <mergeCell ref="A29:A30"/>
    <mergeCell ref="A31:B31"/>
    <mergeCell ref="A32:A33"/>
    <mergeCell ref="A34:B34"/>
    <mergeCell ref="A35:A36"/>
    <mergeCell ref="A37:B37"/>
    <mergeCell ref="A38:A39"/>
    <mergeCell ref="A40:B40"/>
    <mergeCell ref="A41:A42"/>
    <mergeCell ref="A43:B43"/>
    <mergeCell ref="V44:AA44"/>
  </mergeCells>
  <conditionalFormatting sqref="A5 A8 A11 A14 A17 A20 A23 A26 A29 A32 A35 A38 A41:A42">
    <cfRule type="expression" priority="2" aboveAverage="0" equalAverage="0" bottom="0" percent="0" rank="0" text="" dxfId="4">
      <formula>MOD(ROW()=1,0)</formula>
    </cfRule>
  </conditionalFormatting>
  <conditionalFormatting sqref="B41:B42 C38:AA38 C20:AA20 C16:AA18 C26:AA26 C32:AA32 C40:AA42 B5:AA6 B8:AA8 C34:AA36 C10:AA12 C22:AA23 C28:AA30 C24:V24 AA24">
    <cfRule type="expression" priority="3" aboveAverage="0" equalAverage="0" bottom="0" percent="0" rank="0" text="" dxfId="5">
      <formula>MOD(ROW(),2)=1</formula>
    </cfRule>
  </conditionalFormatting>
  <conditionalFormatting sqref="C14:AA14">
    <cfRule type="expression" priority="4" aboveAverage="0" equalAverage="0" bottom="0" percent="0" rank="0" text="" dxfId="6">
      <formula>MOD(ROW(),2)=1</formula>
    </cfRule>
  </conditionalFormatting>
  <conditionalFormatting sqref="B38 B35 B32 B29 B26 B23 B20 B17 B14 B11">
    <cfRule type="expression" priority="5" aboveAverage="0" equalAverage="0" bottom="0" percent="0" rank="0" text="" dxfId="7">
      <formula>MOD(ROW(),2)=1</formula>
    </cfRule>
  </conditionalFormatting>
  <conditionalFormatting sqref="W24:Z24">
    <cfRule type="expression" priority="6" aboveAverage="0" equalAverage="0" bottom="0" percent="0" rank="0" text="" dxfId="8">
      <formula>MOD(ROW(),2)=1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2:59:32Z</dcterms:created>
  <dc:creator>ｋｉｋａｋｕ</dc:creator>
  <dc:description/>
  <dc:language>en-US</dc:language>
  <cp:lastModifiedBy>j45keiri103</cp:lastModifiedBy>
  <cp:lastPrinted>2025-06-11T02:13:28Z</cp:lastPrinted>
  <dcterms:modified xsi:type="dcterms:W3CDTF">2025-07-02T07:18:50Z</dcterms:modified>
  <cp:revision>0</cp:revision>
  <dc:subject/>
  <dc:title/>
</cp:coreProperties>
</file>