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古車R7年" sheetId="1" state="visible" r:id="rId2"/>
    <sheet name="系列別" sheetId="2" state="visible" r:id="rId3"/>
  </sheets>
  <definedNames>
    <definedName function="false" hidden="false" localSheetId="0" name="_xlnm.Print_Area" vbProcedure="false">中古車R7年!$A$1:$N$18</definedName>
    <definedName function="false" hidden="false" localSheetId="1" name="_xlnm.Print_Area" vbProcedure="false">系列別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年ごとにメーカー順が変わることが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75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r>
      <rPr>
        <b val="true"/>
        <sz val="16"/>
        <rFont val="Noto Sans"/>
        <family val="2"/>
      </rPr>
      <t xml:space="preserve">中古車登録状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全国・千葉県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令和７年</t>
  </si>
  <si>
    <t xml:space="preserve">千葉県</t>
  </si>
  <si>
    <t xml:space="preserve">全  国</t>
  </si>
  <si>
    <t xml:space="preserve">占拠率</t>
  </si>
  <si>
    <r>
      <rPr>
        <sz val="10"/>
        <rFont val="Noto Sans"/>
        <family val="2"/>
      </rPr>
      <t xml:space="preserve">抹消登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分</t>
    </r>
    <r>
      <rPr>
        <sz val="10"/>
        <rFont val="ＭＳ Ｐゴシック"/>
        <family val="3"/>
        <charset val="128"/>
      </rPr>
      <t xml:space="preserve">)</t>
    </r>
  </si>
  <si>
    <t xml:space="preserve">令和６年</t>
  </si>
  <si>
    <t xml:space="preserve">新規</t>
  </si>
  <si>
    <t xml:space="preserve">移転</t>
  </si>
  <si>
    <t xml:space="preserve">変更</t>
  </si>
  <si>
    <t xml:space="preserve">計</t>
  </si>
  <si>
    <t xml:space="preserve">前年対比</t>
  </si>
  <si>
    <t xml:space="preserve">永久抹消</t>
  </si>
  <si>
    <t xml:space="preserve">一時抹消</t>
  </si>
  <si>
    <t xml:space="preserve">全国</t>
  </si>
  <si>
    <r>
      <rPr>
        <sz val="10"/>
        <rFont val="Noto Sans"/>
        <family val="2"/>
      </rPr>
      <t xml:space="preserve">Ｒ７</t>
    </r>
    <r>
      <rPr>
        <sz val="10"/>
        <rFont val="ＭＳ Ｐゴシック"/>
        <family val="3"/>
        <charset val="128"/>
      </rPr>
      <t xml:space="preserve">. 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中古車登録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千葉県・メーカー別</t>
    </r>
    <r>
      <rPr>
        <sz val="14"/>
        <rFont val="ＭＳ Ｐゴシック"/>
        <family val="3"/>
        <charset val="128"/>
      </rPr>
      <t xml:space="preserve">)</t>
    </r>
  </si>
  <si>
    <t xml:space="preserve">メーカー＼月</t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ダイハツ</t>
  </si>
  <si>
    <t xml:space="preserve">ホンダ</t>
  </si>
  <si>
    <t xml:space="preserve">マツダ</t>
  </si>
  <si>
    <t xml:space="preserve">三菱</t>
  </si>
  <si>
    <t xml:space="preserve">日産</t>
  </si>
  <si>
    <t xml:space="preserve">スバル</t>
  </si>
  <si>
    <t xml:space="preserve">スズキ</t>
  </si>
  <si>
    <t xml:space="preserve">トヨタ</t>
  </si>
  <si>
    <t xml:space="preserve">日野</t>
  </si>
  <si>
    <t xml:space="preserve">いすゞ</t>
  </si>
  <si>
    <t xml:space="preserve">三菱ふそう</t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</t>
  </si>
  <si>
    <t xml:space="preserve">輸入車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.00"/>
    <numFmt numFmtId="168" formatCode="#,##0.0;[RED]\-#,##0.0"/>
    <numFmt numFmtId="169" formatCode="[$-409]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R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5" min="2" style="1" width="9.12"/>
    <col collapsed="false" customWidth="true" hidden="false" outlineLevel="0" max="6" min="6" style="1" width="7.75"/>
    <col collapsed="false" customWidth="true" hidden="false" outlineLevel="0" max="10" min="7" style="1" width="10.87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4" min="13" style="1" width="8.86"/>
    <col collapsed="false" customWidth="false" hidden="false" outlineLevel="0" max="15" min="15" style="1" width="8.99"/>
    <col collapsed="false" customWidth="true" hidden="false" outlineLevel="0" max="19" min="16" style="1" width="10.49"/>
    <col collapsed="false" customWidth="true" hidden="false" outlineLevel="0" max="29" min="20" style="1" width="9.49"/>
    <col collapsed="false" customWidth="true" hidden="false" outlineLevel="0" max="32" min="30" style="1" width="8.62"/>
    <col collapsed="false" customWidth="true" hidden="false" outlineLevel="0" max="33" min="33" style="1" width="11.24"/>
    <col collapsed="false" customWidth="true" hidden="false" outlineLevel="0" max="34" min="34" style="1" width="7.24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7.25" hidden="false" customHeight="true" outlineLevel="0" collapsed="false">
      <c r="B2" s="3"/>
      <c r="M2" s="3"/>
      <c r="N2" s="4" t="s">
        <v>1</v>
      </c>
    </row>
    <row r="3" customFormat="fals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 t="s">
        <v>4</v>
      </c>
      <c r="M3" s="9" t="s">
        <v>5</v>
      </c>
      <c r="N3" s="9"/>
      <c r="Q3" s="10" t="s">
        <v>6</v>
      </c>
      <c r="R3" s="10"/>
    </row>
    <row r="4" customFormat="false" ht="19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4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8"/>
      <c r="M4" s="14" t="s">
        <v>12</v>
      </c>
      <c r="N4" s="12" t="s">
        <v>13</v>
      </c>
      <c r="P4" s="15"/>
      <c r="Q4" s="16" t="s">
        <v>2</v>
      </c>
      <c r="R4" s="17" t="s">
        <v>14</v>
      </c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24" hidden="false" customHeight="true" outlineLevel="0" collapsed="false">
      <c r="A5" s="19" t="s">
        <v>15</v>
      </c>
      <c r="B5" s="20" t="n">
        <v>3903</v>
      </c>
      <c r="C5" s="20" t="n">
        <v>9944</v>
      </c>
      <c r="D5" s="20" t="n">
        <v>703</v>
      </c>
      <c r="E5" s="21" t="n">
        <f aca="false">SUM(B5:D5)</f>
        <v>14550</v>
      </c>
      <c r="F5" s="22" t="n">
        <f aca="false">E5*100/Q5</f>
        <v>105.221290135956</v>
      </c>
      <c r="G5" s="23" t="n">
        <v>65728</v>
      </c>
      <c r="H5" s="20" t="n">
        <v>171715</v>
      </c>
      <c r="I5" s="20" t="n">
        <v>15678</v>
      </c>
      <c r="J5" s="21" t="n">
        <f aca="false">SUM(G5:I5)</f>
        <v>253121</v>
      </c>
      <c r="K5" s="22" t="n">
        <f aca="false">J5*100/R5</f>
        <v>100.843412853978</v>
      </c>
      <c r="L5" s="24" t="n">
        <f aca="false">IF(ISERROR(E5*100/J5),0,E5*100/J5)</f>
        <v>5.74823898451729</v>
      </c>
      <c r="M5" s="23" t="n">
        <v>2249</v>
      </c>
      <c r="N5" s="20" t="n">
        <v>19289</v>
      </c>
      <c r="P5" s="25"/>
      <c r="Q5" s="26" t="n">
        <v>13828</v>
      </c>
      <c r="R5" s="26" t="n">
        <v>251004</v>
      </c>
      <c r="S5" s="25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24" hidden="false" customHeight="true" outlineLevel="0" collapsed="false">
      <c r="A6" s="27" t="s">
        <v>16</v>
      </c>
      <c r="B6" s="28" t="n">
        <v>4354</v>
      </c>
      <c r="C6" s="28" t="n">
        <v>11044</v>
      </c>
      <c r="D6" s="28" t="n">
        <v>821</v>
      </c>
      <c r="E6" s="29" t="n">
        <f aca="false">SUM(B6:D6)</f>
        <v>16219</v>
      </c>
      <c r="F6" s="30" t="n">
        <f aca="false">E6*100/Q6</f>
        <v>95.9817729908865</v>
      </c>
      <c r="G6" s="31" t="n">
        <v>77649</v>
      </c>
      <c r="H6" s="28" t="n">
        <v>195588</v>
      </c>
      <c r="I6" s="28" t="n">
        <v>18336</v>
      </c>
      <c r="J6" s="29" t="n">
        <f aca="false">SUM(G6:I6)</f>
        <v>291573</v>
      </c>
      <c r="K6" s="30" t="n">
        <f aca="false">J6*100/R6</f>
        <v>94.347370260353</v>
      </c>
      <c r="L6" s="32" t="n">
        <f aca="false">IF(ISERROR(E6*100/J6),0,E6*100/J6)</f>
        <v>5.56258638488475</v>
      </c>
      <c r="M6" s="31" t="n">
        <v>296</v>
      </c>
      <c r="N6" s="28" t="n">
        <v>22429</v>
      </c>
      <c r="P6" s="25"/>
      <c r="Q6" s="26" t="n">
        <v>16898</v>
      </c>
      <c r="R6" s="26" t="n">
        <v>309042</v>
      </c>
      <c r="S6" s="25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24" hidden="false" customHeight="true" outlineLevel="0" collapsed="false">
      <c r="A7" s="27" t="s">
        <v>17</v>
      </c>
      <c r="B7" s="28" t="n">
        <v>5141</v>
      </c>
      <c r="C7" s="28" t="n">
        <v>16021</v>
      </c>
      <c r="D7" s="28" t="n">
        <v>1423</v>
      </c>
      <c r="E7" s="29" t="n">
        <f aca="false">SUM(B7:D7)</f>
        <v>22585</v>
      </c>
      <c r="F7" s="30" t="n">
        <f aca="false">E7*100/Q7</f>
        <v>102.743153489218</v>
      </c>
      <c r="G7" s="31" t="n">
        <v>97364</v>
      </c>
      <c r="H7" s="28" t="n">
        <v>288382</v>
      </c>
      <c r="I7" s="28" t="n">
        <v>23828</v>
      </c>
      <c r="J7" s="29" t="n">
        <f aca="false">SUM(G7:I7)</f>
        <v>409574</v>
      </c>
      <c r="K7" s="30" t="n">
        <f aca="false">J7*100/R7</f>
        <v>97.0628104500815</v>
      </c>
      <c r="L7" s="32" t="n">
        <f aca="false">IF(ISERROR(E7*100/J7),0,E7*100/J7)</f>
        <v>5.51426604227807</v>
      </c>
      <c r="M7" s="31" t="n">
        <v>458</v>
      </c>
      <c r="N7" s="28" t="n">
        <v>33792</v>
      </c>
      <c r="P7" s="25"/>
      <c r="Q7" s="26" t="n">
        <v>21982</v>
      </c>
      <c r="R7" s="26" t="n">
        <v>421968</v>
      </c>
      <c r="S7" s="25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24" hidden="false" customHeight="true" outlineLevel="0" collapsed="false">
      <c r="A8" s="27" t="s">
        <v>18</v>
      </c>
      <c r="B8" s="28" t="n">
        <v>4719</v>
      </c>
      <c r="C8" s="28" t="n">
        <v>11497</v>
      </c>
      <c r="D8" s="28" t="n">
        <v>1342</v>
      </c>
      <c r="E8" s="29" t="n">
        <f aca="false">SUM(B8:D8)</f>
        <v>17558</v>
      </c>
      <c r="F8" s="30" t="n">
        <f aca="false">E8*100/Q8</f>
        <v>108.416177832664</v>
      </c>
      <c r="G8" s="31" t="n">
        <v>89671</v>
      </c>
      <c r="H8" s="28" t="n">
        <v>190465</v>
      </c>
      <c r="I8" s="28" t="n">
        <v>20324</v>
      </c>
      <c r="J8" s="29" t="n">
        <f aca="false">SUM(G8:I8)</f>
        <v>300460</v>
      </c>
      <c r="K8" s="30" t="n">
        <f aca="false">J8*100/R8</f>
        <v>100.559594093471</v>
      </c>
      <c r="L8" s="32" t="n">
        <f aca="false">IF(ISERROR(E8*100/J8),0,E8*100/J8)</f>
        <v>5.84370631698063</v>
      </c>
      <c r="M8" s="31" t="n">
        <v>184</v>
      </c>
      <c r="N8" s="28" t="n">
        <v>20795</v>
      </c>
      <c r="P8" s="25"/>
      <c r="Q8" s="26" t="n">
        <v>16195</v>
      </c>
      <c r="R8" s="26" t="n">
        <v>298788</v>
      </c>
      <c r="S8" s="25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24" hidden="false" customHeight="true" outlineLevel="0" collapsed="false">
      <c r="A9" s="27" t="s">
        <v>19</v>
      </c>
      <c r="B9" s="28" t="n">
        <v>4643</v>
      </c>
      <c r="C9" s="28" t="n">
        <v>10447</v>
      </c>
      <c r="D9" s="28" t="n">
        <v>869</v>
      </c>
      <c r="E9" s="29" t="n">
        <f aca="false">SUM(B9:D9)</f>
        <v>15959</v>
      </c>
      <c r="F9" s="30" t="n">
        <f aca="false">E9*100/Q9</f>
        <v>97.5966242661448</v>
      </c>
      <c r="G9" s="31" t="n">
        <v>83825</v>
      </c>
      <c r="H9" s="28" t="n">
        <v>185722</v>
      </c>
      <c r="I9" s="28" t="n">
        <v>18735</v>
      </c>
      <c r="J9" s="29" t="n">
        <f aca="false">SUM(G9:I9)</f>
        <v>288282</v>
      </c>
      <c r="K9" s="30" t="n">
        <f aca="false">J9*100/R9</f>
        <v>96.1372617677955</v>
      </c>
      <c r="L9" s="32" t="n">
        <f aca="false">IF(ISERROR(E9*100/J9),0,E9*100/J9)</f>
        <v>5.53589887679425</v>
      </c>
      <c r="M9" s="31" t="n">
        <v>256</v>
      </c>
      <c r="N9" s="28" t="n">
        <v>18996</v>
      </c>
      <c r="P9" s="25"/>
      <c r="Q9" s="26" t="n">
        <v>16352</v>
      </c>
      <c r="R9" s="26" t="n">
        <v>299865</v>
      </c>
      <c r="S9" s="25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24" hidden="false" customHeight="true" outlineLevel="0" collapsed="false">
      <c r="A10" s="27" t="s">
        <v>20</v>
      </c>
      <c r="B10" s="28" t="n">
        <v>4944</v>
      </c>
      <c r="C10" s="28" t="n">
        <v>10903</v>
      </c>
      <c r="D10" s="28" t="n">
        <v>868</v>
      </c>
      <c r="E10" s="29" t="n">
        <f aca="false">SUM(B10:D10)</f>
        <v>16715</v>
      </c>
      <c r="F10" s="30" t="n">
        <f aca="false">E10*100/Q10</f>
        <v>106.302467565505</v>
      </c>
      <c r="G10" s="31" t="n">
        <v>90380</v>
      </c>
      <c r="H10" s="28" t="n">
        <v>196266</v>
      </c>
      <c r="I10" s="28" t="n">
        <v>19925</v>
      </c>
      <c r="J10" s="29" t="n">
        <f aca="false">SUM(G10:I10)</f>
        <v>306571</v>
      </c>
      <c r="K10" s="30" t="n">
        <f aca="false">J10*100/R10</f>
        <v>104.406180504235</v>
      </c>
      <c r="L10" s="32" t="n">
        <f aca="false">IF(ISERROR(E10*100/J10),0,E10*100/J10)</f>
        <v>5.4522443414413</v>
      </c>
      <c r="M10" s="31" t="n">
        <v>241</v>
      </c>
      <c r="N10" s="28" t="n">
        <v>20062</v>
      </c>
      <c r="P10" s="25"/>
      <c r="Q10" s="26" t="n">
        <v>15724</v>
      </c>
      <c r="R10" s="26" t="n">
        <v>293633</v>
      </c>
      <c r="S10" s="25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24" hidden="false" customHeight="true" outlineLevel="0" collapsed="false">
      <c r="A11" s="27" t="s">
        <v>21</v>
      </c>
      <c r="B11" s="28" t="n">
        <v>5432</v>
      </c>
      <c r="C11" s="28" t="n">
        <v>11274</v>
      </c>
      <c r="D11" s="28" t="n">
        <v>731</v>
      </c>
      <c r="E11" s="29" t="n">
        <f aca="false">SUM(B11:D11)</f>
        <v>17437</v>
      </c>
      <c r="F11" s="30" t="n">
        <f aca="false">E11*100/Q11</f>
        <v>100.126327878266</v>
      </c>
      <c r="G11" s="31" t="n">
        <v>96378</v>
      </c>
      <c r="H11" s="28" t="n">
        <v>205333</v>
      </c>
      <c r="I11" s="28" t="n">
        <v>19516</v>
      </c>
      <c r="J11" s="29" t="n">
        <f aca="false">SUM(G11:I11)</f>
        <v>321227</v>
      </c>
      <c r="K11" s="30" t="n">
        <f aca="false">J11*100/R11</f>
        <v>99.6596592248793</v>
      </c>
      <c r="L11" s="32" t="n">
        <f aca="false">IF(ISERROR(E11*100/J11),0,E11*100/J11)</f>
        <v>5.42824855942994</v>
      </c>
      <c r="M11" s="31" t="n">
        <v>240</v>
      </c>
      <c r="N11" s="28" t="n">
        <v>21017</v>
      </c>
      <c r="P11" s="25"/>
      <c r="Q11" s="26" t="n">
        <v>17415</v>
      </c>
      <c r="R11" s="26" t="n">
        <v>322324</v>
      </c>
      <c r="S11" s="25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24" hidden="false" customHeight="true" outlineLevel="0" collapsed="false">
      <c r="A12" s="27" t="s">
        <v>22</v>
      </c>
      <c r="B12" s="28" t="n">
        <v>4337</v>
      </c>
      <c r="C12" s="28" t="n">
        <v>9456</v>
      </c>
      <c r="D12" s="28" t="n">
        <v>584</v>
      </c>
      <c r="E12" s="29" t="n">
        <f aca="false">SUM(B12:D12)</f>
        <v>14377</v>
      </c>
      <c r="F12" s="30" t="n">
        <f aca="false">E12*100/Q12</f>
        <v>100.806338521946</v>
      </c>
      <c r="G12" s="31" t="n">
        <v>77650</v>
      </c>
      <c r="H12" s="28" t="n">
        <v>169978</v>
      </c>
      <c r="I12" s="28" t="n">
        <v>16233</v>
      </c>
      <c r="J12" s="29" t="n">
        <f aca="false">SUM(G12:I12)</f>
        <v>263861</v>
      </c>
      <c r="K12" s="30" t="n">
        <f aca="false">J12*100/R12</f>
        <v>99.0551021480753</v>
      </c>
      <c r="L12" s="32" t="n">
        <f aca="false">IF(ISERROR(E12*100/J12),0,E12*100/J12)</f>
        <v>5.44870215757539</v>
      </c>
      <c r="M12" s="31" t="n">
        <v>244</v>
      </c>
      <c r="N12" s="28" t="n">
        <v>16223</v>
      </c>
      <c r="P12" s="25"/>
      <c r="Q12" s="26" t="n">
        <v>14262</v>
      </c>
      <c r="R12" s="26" t="n">
        <v>266378</v>
      </c>
      <c r="S12" s="25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24" hidden="false" customHeight="true" outlineLevel="0" collapsed="false">
      <c r="A13" s="27" t="s">
        <v>23</v>
      </c>
      <c r="B13" s="28"/>
      <c r="C13" s="28"/>
      <c r="D13" s="28"/>
      <c r="E13" s="29" t="n">
        <f aca="false">SUM(B13:D13)</f>
        <v>0</v>
      </c>
      <c r="F13" s="30" t="n">
        <f aca="false">E13*100/Q13</f>
        <v>0</v>
      </c>
      <c r="G13" s="31"/>
      <c r="H13" s="28"/>
      <c r="I13" s="28"/>
      <c r="J13" s="29" t="n">
        <f aca="false">SUM(G13:I13)</f>
        <v>0</v>
      </c>
      <c r="K13" s="30" t="n">
        <f aca="false">J13*100/R13</f>
        <v>0</v>
      </c>
      <c r="L13" s="32" t="n">
        <f aca="false">IF(ISERROR(E13*100/J13),0,E13*100/J13)</f>
        <v>0</v>
      </c>
      <c r="M13" s="31"/>
      <c r="N13" s="28"/>
      <c r="P13" s="25"/>
      <c r="Q13" s="26" t="n">
        <v>15693</v>
      </c>
      <c r="R13" s="26" t="n">
        <v>291729</v>
      </c>
      <c r="S13" s="25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24" hidden="false" customHeight="true" outlineLevel="0" collapsed="false">
      <c r="A14" s="33" t="s">
        <v>24</v>
      </c>
      <c r="B14" s="28"/>
      <c r="C14" s="28"/>
      <c r="D14" s="28"/>
      <c r="E14" s="29" t="n">
        <f aca="false">SUM(B14:D14)</f>
        <v>0</v>
      </c>
      <c r="F14" s="30" t="n">
        <f aca="false">E14*100/Q14</f>
        <v>0</v>
      </c>
      <c r="G14" s="31"/>
      <c r="H14" s="28"/>
      <c r="I14" s="28"/>
      <c r="J14" s="29" t="n">
        <f aca="false">SUM(G14:I14)</f>
        <v>0</v>
      </c>
      <c r="K14" s="30" t="n">
        <f aca="false">J14*100/R14</f>
        <v>0</v>
      </c>
      <c r="L14" s="32" t="n">
        <f aca="false">IF(ISERROR(E14*100/J14),0,E14*100/J14)</f>
        <v>0</v>
      </c>
      <c r="M14" s="31"/>
      <c r="N14" s="28"/>
      <c r="P14" s="25"/>
      <c r="Q14" s="26" t="n">
        <v>17561</v>
      </c>
      <c r="R14" s="26" t="n">
        <v>327939</v>
      </c>
      <c r="S14" s="25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24" hidden="false" customHeight="true" outlineLevel="0" collapsed="false">
      <c r="A15" s="33" t="s">
        <v>25</v>
      </c>
      <c r="B15" s="28"/>
      <c r="C15" s="28"/>
      <c r="D15" s="28"/>
      <c r="E15" s="29" t="n">
        <f aca="false">SUM(B15:D15)</f>
        <v>0</v>
      </c>
      <c r="F15" s="30" t="n">
        <f aca="false">E15*100/Q15</f>
        <v>0</v>
      </c>
      <c r="G15" s="31"/>
      <c r="H15" s="28"/>
      <c r="I15" s="28"/>
      <c r="J15" s="29" t="n">
        <f aca="false">SUM(G15:I15)</f>
        <v>0</v>
      </c>
      <c r="K15" s="30" t="n">
        <f aca="false">J15*100/R15</f>
        <v>0</v>
      </c>
      <c r="L15" s="32" t="n">
        <f aca="false">IF(ISERROR(E15*100/J15),0,E15*100/J15)</f>
        <v>0</v>
      </c>
      <c r="M15" s="31"/>
      <c r="N15" s="28"/>
      <c r="P15" s="25"/>
      <c r="Q15" s="26" t="n">
        <v>15697</v>
      </c>
      <c r="R15" s="26" t="n">
        <v>289296</v>
      </c>
      <c r="S15" s="25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24" hidden="false" customHeight="true" outlineLevel="0" collapsed="false">
      <c r="A16" s="34" t="s">
        <v>26</v>
      </c>
      <c r="B16" s="35"/>
      <c r="C16" s="35"/>
      <c r="D16" s="35"/>
      <c r="E16" s="36" t="n">
        <f aca="false">SUM(B16:D16)</f>
        <v>0</v>
      </c>
      <c r="F16" s="37" t="n">
        <f aca="false">E16*100/Q16</f>
        <v>0</v>
      </c>
      <c r="G16" s="38"/>
      <c r="H16" s="35"/>
      <c r="I16" s="35"/>
      <c r="J16" s="36" t="n">
        <f aca="false">SUM(G16:I16)</f>
        <v>0</v>
      </c>
      <c r="K16" s="39" t="n">
        <f aca="false">J16*100/R16</f>
        <v>0</v>
      </c>
      <c r="L16" s="40" t="n">
        <f aca="false">IF(ISERROR(E16*100/J16),0,E16*100/J16)</f>
        <v>0</v>
      </c>
      <c r="M16" s="38"/>
      <c r="N16" s="35"/>
      <c r="P16" s="25"/>
      <c r="Q16" s="26" t="n">
        <v>15756</v>
      </c>
      <c r="R16" s="26" t="n">
        <v>289659</v>
      </c>
      <c r="S16" s="25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24" hidden="false" customHeight="true" outlineLevel="0" collapsed="false">
      <c r="A17" s="41" t="s">
        <v>10</v>
      </c>
      <c r="B17" s="42" t="n">
        <f aca="false">SUM(B5:B16)</f>
        <v>37473</v>
      </c>
      <c r="C17" s="42" t="n">
        <f aca="false">SUM(C5:C16)</f>
        <v>90586</v>
      </c>
      <c r="D17" s="42" t="n">
        <f aca="false">SUM(D5:D16)</f>
        <v>7341</v>
      </c>
      <c r="E17" s="42" t="n">
        <f aca="false">SUM(E5:E16)</f>
        <v>135400</v>
      </c>
      <c r="F17" s="43" t="n">
        <f aca="false">E17*100/Q17</f>
        <v>68.6045510050009</v>
      </c>
      <c r="G17" s="44" t="n">
        <f aca="false">SUM(G5:G16)</f>
        <v>678645</v>
      </c>
      <c r="H17" s="42" t="n">
        <f aca="false">SUM(H5:H16)</f>
        <v>1603449</v>
      </c>
      <c r="I17" s="42" t="n">
        <f aca="false">SUM(I5:I16)</f>
        <v>152575</v>
      </c>
      <c r="J17" s="42" t="n">
        <f aca="false">SUM(J5:J16)</f>
        <v>2434669</v>
      </c>
      <c r="K17" s="43" t="n">
        <f aca="false">J17*100/R17</f>
        <v>66.4914894343359</v>
      </c>
      <c r="L17" s="45" t="n">
        <f aca="false">E17*100/J17</f>
        <v>5.56133092424473</v>
      </c>
      <c r="M17" s="44" t="n">
        <f aca="false">SUM(M5:M16)</f>
        <v>4168</v>
      </c>
      <c r="N17" s="42" t="n">
        <f aca="false">SUM(N5:N16)</f>
        <v>172603</v>
      </c>
      <c r="P17" s="25"/>
      <c r="Q17" s="46" t="n">
        <f aca="false">SUM(Q5:Q16)</f>
        <v>197363</v>
      </c>
      <c r="R17" s="47" t="n">
        <f aca="false">SUM(R5:R16)</f>
        <v>3661625</v>
      </c>
      <c r="S17" s="4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9" hidden="false" customHeight="true" outlineLevel="0" collapsed="false">
      <c r="A18" s="49"/>
      <c r="B18" s="50"/>
      <c r="C18" s="50"/>
      <c r="D18" s="50"/>
      <c r="E18" s="50"/>
      <c r="F18" s="51"/>
      <c r="G18" s="50"/>
      <c r="H18" s="50"/>
      <c r="I18" s="50"/>
      <c r="J18" s="50"/>
      <c r="K18" s="51"/>
      <c r="L18" s="52"/>
      <c r="M18" s="50"/>
      <c r="N18" s="50"/>
      <c r="P18" s="25"/>
      <c r="Q18" s="25"/>
      <c r="R18" s="53"/>
      <c r="S18" s="48"/>
      <c r="AJ18" s="18"/>
      <c r="AK18" s="18"/>
      <c r="AM18" s="18"/>
      <c r="AN18" s="18"/>
      <c r="AO18" s="18"/>
      <c r="AP18" s="18"/>
      <c r="AQ18" s="18"/>
      <c r="AR18" s="18"/>
    </row>
    <row r="19" customFormat="false" ht="19.5" hidden="false" customHeight="true" outlineLevel="0" collapsed="false">
      <c r="A19" s="3"/>
      <c r="G19" s="18"/>
      <c r="H19" s="18"/>
      <c r="I19" s="18"/>
      <c r="J19" s="18"/>
      <c r="M19" s="18"/>
      <c r="N19" s="18"/>
      <c r="AM19" s="18"/>
      <c r="AN19" s="18"/>
      <c r="AO19" s="18"/>
      <c r="AP19" s="18"/>
      <c r="AQ19" s="18"/>
      <c r="AR19" s="18"/>
    </row>
    <row r="20" customFormat="false" ht="19.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M20" s="18"/>
      <c r="N20" s="18"/>
    </row>
    <row r="21" customFormat="false" ht="13.5" hidden="false" customHeight="false" outlineLevel="0" collapsed="false">
      <c r="A21" s="56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3.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3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3.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3.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3.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3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3.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3.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3.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3.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3.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3.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3.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AD36" s="58"/>
      <c r="AE36" s="18" t="n">
        <v>949</v>
      </c>
    </row>
    <row r="37" customFormat="false" ht="13.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AD37" s="58"/>
      <c r="AE37" s="18" t="n">
        <v>7313</v>
      </c>
    </row>
    <row r="38" customFormat="false" ht="13.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AD38" s="58"/>
      <c r="AE38" s="18" t="n">
        <v>2101</v>
      </c>
    </row>
    <row r="39" customFormat="false" ht="13.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AD39" s="58"/>
      <c r="AE39" s="18" t="n">
        <v>23818</v>
      </c>
    </row>
    <row r="40" customFormat="false" ht="13.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AD40" s="58"/>
      <c r="AE40" s="18" t="n">
        <v>5718</v>
      </c>
    </row>
    <row r="41" customFormat="false" ht="13.5" hidden="false" customHeight="false" outlineLevel="0" collapsed="false">
      <c r="AD41" s="58"/>
      <c r="AE41" s="18" t="n">
        <v>13786</v>
      </c>
    </row>
    <row r="42" customFormat="false" ht="13.5" hidden="false" customHeight="false" outlineLevel="0" collapsed="false">
      <c r="AD42" s="58"/>
      <c r="AE42" s="18" t="n">
        <v>18296</v>
      </c>
    </row>
    <row r="43" customFormat="false" ht="13.5" hidden="false" customHeight="false" outlineLevel="0" collapsed="false">
      <c r="AD43" s="58"/>
      <c r="AE43" s="18"/>
    </row>
    <row r="44" customFormat="false" ht="13.5" hidden="false" customHeight="false" outlineLevel="0" collapsed="false">
      <c r="AD44" s="58"/>
      <c r="AE44" s="18" t="n">
        <v>59471</v>
      </c>
    </row>
    <row r="45" customFormat="false" ht="13.5" hidden="false" customHeight="false" outlineLevel="0" collapsed="false">
      <c r="AD45" s="58"/>
      <c r="AE45" s="18" t="n">
        <v>1376</v>
      </c>
    </row>
    <row r="46" customFormat="false" ht="13.5" hidden="false" customHeight="false" outlineLevel="0" collapsed="false">
      <c r="AD46" s="58"/>
      <c r="AE46" s="18" t="n">
        <v>3183</v>
      </c>
    </row>
    <row r="47" customFormat="false" ht="13.5" hidden="false" customHeight="false" outlineLevel="0" collapsed="false">
      <c r="AD47" s="58"/>
      <c r="AE47" s="18" t="n">
        <v>99057</v>
      </c>
    </row>
    <row r="48" customFormat="false" ht="13.5" hidden="false" customHeight="false" outlineLevel="0" collapsed="false">
      <c r="AD48" s="58"/>
      <c r="AE48" s="18" t="n">
        <v>843</v>
      </c>
    </row>
    <row r="49" customFormat="false" ht="13.5" hidden="false" customHeight="false" outlineLevel="0" collapsed="false">
      <c r="AD49" s="58"/>
      <c r="AE49" s="18" t="n">
        <v>28737</v>
      </c>
    </row>
    <row r="50" customFormat="false" ht="13.5" hidden="false" customHeight="false" outlineLevel="0" collapsed="false">
      <c r="AD50" s="58"/>
      <c r="AE50" s="18" t="n">
        <v>264648</v>
      </c>
    </row>
  </sheetData>
  <mergeCells count="6">
    <mergeCell ref="B3:F3"/>
    <mergeCell ref="G3:K3"/>
    <mergeCell ref="L3:L4"/>
    <mergeCell ref="M3:N3"/>
    <mergeCell ref="Q3:R3"/>
    <mergeCell ref="B23:M40"/>
  </mergeCells>
  <printOptions headings="false" gridLines="false" gridLinesSet="true" horizontalCentered="true" verticalCentered="false"/>
  <pageMargins left="0.236111111111111" right="0.157638888888889" top="1.14166666666667" bottom="0.1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false" hidden="false" outlineLevel="0" max="4" min="2" style="1" width="8.99"/>
    <col collapsed="false" customWidth="true" hidden="false" outlineLevel="0" max="5" min="5" style="1" width="9.25"/>
    <col collapsed="false" customWidth="false" hidden="false" outlineLevel="0" max="13" min="6" style="1" width="8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59" t="s">
        <v>27</v>
      </c>
      <c r="B1" s="59"/>
      <c r="C1" s="59"/>
      <c r="D1" s="59"/>
      <c r="E1" s="59"/>
      <c r="N1" s="60" t="s">
        <v>1</v>
      </c>
    </row>
    <row r="2" customFormat="false" ht="23.25" hidden="false" customHeight="true" outlineLevel="0" collapsed="false">
      <c r="A2" s="61" t="s">
        <v>28</v>
      </c>
      <c r="B2" s="62" t="s">
        <v>29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3" t="n">
        <v>12</v>
      </c>
      <c r="N2" s="64" t="s">
        <v>10</v>
      </c>
    </row>
    <row r="3" customFormat="false" ht="23.25" hidden="false" customHeight="true" outlineLevel="0" collapsed="false">
      <c r="A3" s="65" t="s">
        <v>30</v>
      </c>
      <c r="B3" s="66" t="n">
        <v>78</v>
      </c>
      <c r="C3" s="66" t="n">
        <v>92</v>
      </c>
      <c r="D3" s="66" t="n">
        <v>107</v>
      </c>
      <c r="E3" s="66" t="n">
        <v>88</v>
      </c>
      <c r="F3" s="66" t="n">
        <v>104</v>
      </c>
      <c r="G3" s="66" t="n">
        <v>88</v>
      </c>
      <c r="H3" s="66" t="n">
        <v>80</v>
      </c>
      <c r="I3" s="66" t="n">
        <v>95</v>
      </c>
      <c r="J3" s="66"/>
      <c r="K3" s="66"/>
      <c r="L3" s="66"/>
      <c r="M3" s="67"/>
      <c r="N3" s="68" t="n">
        <f aca="false">SUM(B3:M3)</f>
        <v>732</v>
      </c>
      <c r="O3" s="1" t="n">
        <v>1</v>
      </c>
    </row>
    <row r="4" customFormat="false" ht="23.25" hidden="false" customHeight="true" outlineLevel="0" collapsed="false">
      <c r="A4" s="69" t="s">
        <v>31</v>
      </c>
      <c r="B4" s="70" t="n">
        <v>1735</v>
      </c>
      <c r="C4" s="70" t="n">
        <v>1873</v>
      </c>
      <c r="D4" s="70" t="n">
        <v>2546</v>
      </c>
      <c r="E4" s="70" t="n">
        <v>1851</v>
      </c>
      <c r="F4" s="70" t="n">
        <v>1716</v>
      </c>
      <c r="G4" s="70" t="n">
        <v>1843</v>
      </c>
      <c r="H4" s="70" t="n">
        <v>1880</v>
      </c>
      <c r="I4" s="70" t="n">
        <v>1677</v>
      </c>
      <c r="J4" s="70"/>
      <c r="K4" s="70"/>
      <c r="L4" s="70"/>
      <c r="M4" s="71"/>
      <c r="N4" s="72" t="n">
        <f aca="false">SUM(B4:M4)</f>
        <v>15121</v>
      </c>
      <c r="O4" s="1" t="n">
        <v>2</v>
      </c>
    </row>
    <row r="5" customFormat="false" ht="23.25" hidden="false" customHeight="true" outlineLevel="0" collapsed="false">
      <c r="A5" s="73" t="s">
        <v>32</v>
      </c>
      <c r="B5" s="74" t="n">
        <v>638</v>
      </c>
      <c r="C5" s="74" t="n">
        <v>722</v>
      </c>
      <c r="D5" s="74" t="n">
        <v>962</v>
      </c>
      <c r="E5" s="74" t="n">
        <v>681</v>
      </c>
      <c r="F5" s="74" t="n">
        <v>779</v>
      </c>
      <c r="G5" s="74" t="n">
        <v>730</v>
      </c>
      <c r="H5" s="74" t="n">
        <v>815</v>
      </c>
      <c r="I5" s="74" t="n">
        <v>757</v>
      </c>
      <c r="J5" s="74"/>
      <c r="K5" s="74"/>
      <c r="L5" s="74"/>
      <c r="M5" s="75"/>
      <c r="N5" s="76" t="n">
        <f aca="false">SUM(B5:M5)</f>
        <v>6084</v>
      </c>
      <c r="O5" s="1" t="n">
        <v>3</v>
      </c>
    </row>
    <row r="6" customFormat="false" ht="23.25" hidden="false" customHeight="true" outlineLevel="0" collapsed="false">
      <c r="A6" s="69" t="s">
        <v>33</v>
      </c>
      <c r="B6" s="70" t="n">
        <v>216</v>
      </c>
      <c r="C6" s="70" t="n">
        <v>214</v>
      </c>
      <c r="D6" s="70" t="n">
        <v>296</v>
      </c>
      <c r="E6" s="70" t="n">
        <v>209</v>
      </c>
      <c r="F6" s="70" t="n">
        <v>210</v>
      </c>
      <c r="G6" s="70" t="n">
        <v>201</v>
      </c>
      <c r="H6" s="70" t="n">
        <v>244</v>
      </c>
      <c r="I6" s="70" t="n">
        <v>195</v>
      </c>
      <c r="J6" s="70"/>
      <c r="K6" s="70"/>
      <c r="L6" s="70"/>
      <c r="M6" s="71"/>
      <c r="N6" s="72" t="n">
        <f aca="false">SUM(B6:M6)</f>
        <v>1785</v>
      </c>
      <c r="O6" s="1" t="n">
        <v>4</v>
      </c>
    </row>
    <row r="7" customFormat="false" ht="23.25" hidden="false" customHeight="true" outlineLevel="0" collapsed="false">
      <c r="A7" s="73" t="s">
        <v>34</v>
      </c>
      <c r="B7" s="74" t="n">
        <v>1704</v>
      </c>
      <c r="C7" s="74" t="n">
        <v>1900</v>
      </c>
      <c r="D7" s="74" t="n">
        <v>2624</v>
      </c>
      <c r="E7" s="74" t="n">
        <v>1872</v>
      </c>
      <c r="F7" s="74" t="n">
        <v>1862</v>
      </c>
      <c r="G7" s="74" t="n">
        <v>1974</v>
      </c>
      <c r="H7" s="74" t="n">
        <v>2098</v>
      </c>
      <c r="I7" s="74" t="n">
        <v>1686</v>
      </c>
      <c r="J7" s="74"/>
      <c r="K7" s="74"/>
      <c r="L7" s="74"/>
      <c r="M7" s="75"/>
      <c r="N7" s="76" t="n">
        <f aca="false">SUM(B7:M7)</f>
        <v>15720</v>
      </c>
      <c r="O7" s="1" t="n">
        <v>5</v>
      </c>
    </row>
    <row r="8" customFormat="false" ht="23.25" hidden="false" customHeight="true" outlineLevel="0" collapsed="false">
      <c r="A8" s="69" t="s">
        <v>35</v>
      </c>
      <c r="B8" s="70" t="n">
        <v>449</v>
      </c>
      <c r="C8" s="70" t="n">
        <v>493</v>
      </c>
      <c r="D8" s="70" t="n">
        <v>648</v>
      </c>
      <c r="E8" s="70" t="n">
        <v>475</v>
      </c>
      <c r="F8" s="70" t="n">
        <v>474</v>
      </c>
      <c r="G8" s="70" t="n">
        <v>469</v>
      </c>
      <c r="H8" s="70" t="n">
        <v>541</v>
      </c>
      <c r="I8" s="70" t="n">
        <v>441</v>
      </c>
      <c r="J8" s="70"/>
      <c r="K8" s="70"/>
      <c r="L8" s="70"/>
      <c r="M8" s="71"/>
      <c r="N8" s="72" t="n">
        <f aca="false">SUM(B8:M8)</f>
        <v>3990</v>
      </c>
      <c r="O8" s="1" t="n">
        <v>6</v>
      </c>
    </row>
    <row r="9" customFormat="false" ht="23.25" hidden="false" customHeight="true" outlineLevel="0" collapsed="false">
      <c r="A9" s="73" t="s">
        <v>36</v>
      </c>
      <c r="B9" s="74" t="n">
        <v>367</v>
      </c>
      <c r="C9" s="74" t="n">
        <v>395</v>
      </c>
      <c r="D9" s="74" t="n">
        <v>564</v>
      </c>
      <c r="E9" s="74" t="n">
        <v>380</v>
      </c>
      <c r="F9" s="74" t="n">
        <v>407</v>
      </c>
      <c r="G9" s="74" t="n">
        <v>408</v>
      </c>
      <c r="H9" s="74" t="n">
        <v>441</v>
      </c>
      <c r="I9" s="74" t="n">
        <v>404</v>
      </c>
      <c r="J9" s="74"/>
      <c r="K9" s="74"/>
      <c r="L9" s="74"/>
      <c r="M9" s="75"/>
      <c r="N9" s="76" t="n">
        <f aca="false">SUM(B9:M9)</f>
        <v>3366</v>
      </c>
      <c r="O9" s="1" t="n">
        <v>7</v>
      </c>
    </row>
    <row r="10" customFormat="false" ht="23.25" hidden="false" customHeight="true" outlineLevel="0" collapsed="false">
      <c r="A10" s="69" t="s">
        <v>37</v>
      </c>
      <c r="B10" s="70" t="n">
        <v>6233</v>
      </c>
      <c r="C10" s="70" t="n">
        <v>7008</v>
      </c>
      <c r="D10" s="70" t="n">
        <v>10258</v>
      </c>
      <c r="E10" s="70" t="n">
        <v>7336</v>
      </c>
      <c r="F10" s="70" t="n">
        <v>6844</v>
      </c>
      <c r="G10" s="70" t="n">
        <v>7244</v>
      </c>
      <c r="H10" s="70" t="n">
        <v>7574</v>
      </c>
      <c r="I10" s="70" t="n">
        <v>6023</v>
      </c>
      <c r="J10" s="70"/>
      <c r="K10" s="70"/>
      <c r="L10" s="70"/>
      <c r="M10" s="71"/>
      <c r="N10" s="72" t="n">
        <f aca="false">SUM(B10:M10)</f>
        <v>58520</v>
      </c>
      <c r="O10" s="1" t="n">
        <v>8</v>
      </c>
    </row>
    <row r="11" customFormat="false" ht="23.25" hidden="false" customHeight="true" outlineLevel="0" collapsed="false">
      <c r="A11" s="73" t="s">
        <v>38</v>
      </c>
      <c r="B11" s="74" t="n">
        <v>284</v>
      </c>
      <c r="C11" s="74" t="n">
        <v>253</v>
      </c>
      <c r="D11" s="74" t="n">
        <v>328</v>
      </c>
      <c r="E11" s="74" t="n">
        <v>706</v>
      </c>
      <c r="F11" s="74" t="n">
        <v>297</v>
      </c>
      <c r="G11" s="74" t="n">
        <v>300</v>
      </c>
      <c r="H11" s="74" t="n">
        <v>289</v>
      </c>
      <c r="I11" s="74" t="n">
        <v>216</v>
      </c>
      <c r="J11" s="74"/>
      <c r="K11" s="74"/>
      <c r="L11" s="74"/>
      <c r="M11" s="75"/>
      <c r="N11" s="76" t="n">
        <f aca="false">SUM(B11:M11)</f>
        <v>2673</v>
      </c>
      <c r="O11" s="1" t="n">
        <v>9</v>
      </c>
    </row>
    <row r="12" customFormat="false" ht="23.25" hidden="false" customHeight="true" outlineLevel="0" collapsed="false">
      <c r="A12" s="69" t="s">
        <v>39</v>
      </c>
      <c r="B12" s="70" t="n">
        <v>294</v>
      </c>
      <c r="C12" s="70" t="n">
        <v>379</v>
      </c>
      <c r="D12" s="70" t="n">
        <v>430</v>
      </c>
      <c r="E12" s="70" t="n">
        <v>948</v>
      </c>
      <c r="F12" s="70" t="n">
        <v>434</v>
      </c>
      <c r="G12" s="70" t="n">
        <v>444</v>
      </c>
      <c r="H12" s="70" t="n">
        <v>382</v>
      </c>
      <c r="I12" s="70" t="n">
        <v>335</v>
      </c>
      <c r="J12" s="70"/>
      <c r="K12" s="70"/>
      <c r="L12" s="70"/>
      <c r="M12" s="71"/>
      <c r="N12" s="72" t="n">
        <f aca="false">SUM(B12:M12)</f>
        <v>3646</v>
      </c>
      <c r="O12" s="1" t="n">
        <v>10</v>
      </c>
    </row>
    <row r="13" customFormat="false" ht="23.25" hidden="false" customHeight="true" outlineLevel="0" collapsed="false">
      <c r="A13" s="73" t="s">
        <v>40</v>
      </c>
      <c r="B13" s="74" t="n">
        <v>278</v>
      </c>
      <c r="C13" s="74" t="n">
        <v>315</v>
      </c>
      <c r="D13" s="74" t="n">
        <v>401</v>
      </c>
      <c r="E13" s="74" t="n">
        <v>498</v>
      </c>
      <c r="F13" s="74" t="n">
        <v>298</v>
      </c>
      <c r="G13" s="74" t="n">
        <v>294</v>
      </c>
      <c r="H13" s="74" t="n">
        <v>306</v>
      </c>
      <c r="I13" s="74" t="n">
        <v>220</v>
      </c>
      <c r="J13" s="74"/>
      <c r="K13" s="74"/>
      <c r="L13" s="74"/>
      <c r="M13" s="75"/>
      <c r="N13" s="76" t="n">
        <f aca="false">SUM(B13:M13)</f>
        <v>2610</v>
      </c>
      <c r="O13" s="1" t="n">
        <v>11</v>
      </c>
    </row>
    <row r="14" customFormat="false" ht="23.25" hidden="false" customHeight="true" outlineLevel="0" collapsed="false">
      <c r="A14" s="77" t="s">
        <v>41</v>
      </c>
      <c r="B14" s="70" t="n">
        <v>48</v>
      </c>
      <c r="C14" s="70" t="n">
        <v>74</v>
      </c>
      <c r="D14" s="70" t="n">
        <v>84</v>
      </c>
      <c r="E14" s="70" t="n">
        <v>67</v>
      </c>
      <c r="F14" s="70" t="n">
        <v>63</v>
      </c>
      <c r="G14" s="70" t="n">
        <v>58</v>
      </c>
      <c r="H14" s="70" t="n">
        <v>67</v>
      </c>
      <c r="I14" s="70" t="n">
        <v>45</v>
      </c>
      <c r="J14" s="70"/>
      <c r="K14" s="70"/>
      <c r="L14" s="70"/>
      <c r="M14" s="71"/>
      <c r="N14" s="72" t="n">
        <f aca="false">SUM(B14:M14)</f>
        <v>506</v>
      </c>
      <c r="O14" s="1" t="n">
        <v>12</v>
      </c>
    </row>
    <row r="15" customFormat="false" ht="23.25" hidden="false" customHeight="true" outlineLevel="0" collapsed="false">
      <c r="A15" s="73" t="s">
        <v>42</v>
      </c>
      <c r="B15" s="74" t="n">
        <v>95</v>
      </c>
      <c r="C15" s="74" t="n">
        <v>70</v>
      </c>
      <c r="D15" s="74" t="n">
        <v>99</v>
      </c>
      <c r="E15" s="74" t="n">
        <v>136</v>
      </c>
      <c r="F15" s="74" t="n">
        <v>80</v>
      </c>
      <c r="G15" s="74" t="n">
        <v>113</v>
      </c>
      <c r="H15" s="74" t="n">
        <v>110</v>
      </c>
      <c r="I15" s="74" t="n">
        <v>78</v>
      </c>
      <c r="J15" s="74"/>
      <c r="K15" s="74"/>
      <c r="L15" s="74"/>
      <c r="M15" s="75"/>
      <c r="N15" s="76" t="n">
        <f aca="false">SUM(B15:M15)</f>
        <v>781</v>
      </c>
    </row>
    <row r="16" customFormat="false" ht="23.25" hidden="false" customHeight="true" outlineLevel="0" collapsed="false">
      <c r="A16" s="78" t="s">
        <v>43</v>
      </c>
      <c r="B16" s="79" t="n">
        <v>2131</v>
      </c>
      <c r="C16" s="79" t="n">
        <v>2431</v>
      </c>
      <c r="D16" s="79" t="n">
        <v>3238</v>
      </c>
      <c r="E16" s="79" t="n">
        <v>2311</v>
      </c>
      <c r="F16" s="79" t="n">
        <v>2391</v>
      </c>
      <c r="G16" s="79" t="n">
        <v>2549</v>
      </c>
      <c r="H16" s="79" t="n">
        <v>2610</v>
      </c>
      <c r="I16" s="79" t="n">
        <v>2205</v>
      </c>
      <c r="J16" s="79"/>
      <c r="K16" s="79"/>
      <c r="L16" s="79"/>
      <c r="M16" s="80"/>
      <c r="N16" s="81" t="n">
        <f aca="false">SUM(B16:M16)</f>
        <v>19866</v>
      </c>
    </row>
    <row r="17" customFormat="false" ht="23.25" hidden="false" customHeight="true" outlineLevel="0" collapsed="false">
      <c r="A17" s="82" t="s">
        <v>44</v>
      </c>
      <c r="B17" s="83" t="n">
        <f aca="false">SUM(B3:B16)</f>
        <v>14550</v>
      </c>
      <c r="C17" s="83" t="n">
        <f aca="false">SUM(C3:C16)</f>
        <v>16219</v>
      </c>
      <c r="D17" s="83" t="n">
        <f aca="false">SUM(D3:D16)</f>
        <v>22585</v>
      </c>
      <c r="E17" s="83" t="n">
        <f aca="false">SUM(E3:E16)</f>
        <v>17558</v>
      </c>
      <c r="F17" s="83" t="n">
        <f aca="false">SUM(F3:F16)</f>
        <v>15959</v>
      </c>
      <c r="G17" s="83" t="n">
        <f aca="false">SUM(G3:G16)</f>
        <v>16715</v>
      </c>
      <c r="H17" s="83" t="n">
        <f aca="false">SUM(H3:H16)</f>
        <v>17437</v>
      </c>
      <c r="I17" s="83" t="n">
        <f aca="false">SUM(I3:I16)</f>
        <v>14377</v>
      </c>
      <c r="J17" s="83" t="n">
        <f aca="false">SUM(J3:J16)</f>
        <v>0</v>
      </c>
      <c r="K17" s="83" t="n">
        <f aca="false">SUM(K3:K16)</f>
        <v>0</v>
      </c>
      <c r="L17" s="83" t="n">
        <f aca="false">SUM(L3:L16)</f>
        <v>0</v>
      </c>
      <c r="M17" s="84" t="n">
        <f aca="false">SUM(M3:M16)</f>
        <v>0</v>
      </c>
      <c r="N17" s="85" t="n">
        <f aca="false">SUM(B17:M17)</f>
        <v>135400</v>
      </c>
    </row>
    <row r="21" customFormat="false" ht="13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3.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3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55"/>
    </row>
    <row r="24" customFormat="false" ht="13.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55"/>
    </row>
    <row r="25" customFormat="false" ht="13.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55"/>
    </row>
    <row r="26" customFormat="false" ht="13.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55"/>
    </row>
    <row r="27" customFormat="false" ht="13.5" hidden="false" customHeight="fals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55"/>
    </row>
    <row r="28" customFormat="false" ht="13.5" hidden="false" customHeight="fals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55"/>
    </row>
    <row r="29" customFormat="false" ht="13.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55"/>
    </row>
    <row r="30" customFormat="false" ht="13.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.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3.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3.5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3.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</sheetData>
  <mergeCells count="2">
    <mergeCell ref="A1:E1"/>
    <mergeCell ref="B21:L3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中 古 車
&amp;9（系列別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6:37:39Z</dcterms:created>
  <dc:creator/>
  <dc:description/>
  <dc:language>en-US</dc:language>
  <cp:lastModifiedBy/>
  <cp:lastPrinted>2010-01-23T04:18:35Z</cp:lastPrinted>
  <dcterms:modified xsi:type="dcterms:W3CDTF">2025-10-06T04:51:01Z</dcterms:modified>
  <cp:revision>0</cp:revision>
  <dc:subject>㍻１１年</dc:subject>
  <dc:title>中古車状況</dc:title>
</cp:coreProperties>
</file>